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DanhGiaMH_THCS" sheetId="1" state="visible" r:id="rId2"/>
    <sheet name="Danhgia_CBGVNV" sheetId="2" state="hidden" r:id="rId3"/>
    <sheet name="Danhgia_CBGVNVBS" sheetId="3" state="hidden" r:id="rId4"/>
  </sheets>
  <externalReferences>
    <externalReference r:id="rId5"/>
  </externalReferences>
  <definedNames>
    <definedName function="false" hidden="false" localSheetId="1" name="_xlnm.Print_Area" vbProcedure="false">Danhgia_CBGVNV!$C$1:$Q$37</definedName>
    <definedName function="false" hidden="false" localSheetId="0" name="_xlnm.Print_Area" vbProcedure="false">DanhGiaMH_THCS!$A$1:$G$99</definedName>
    <definedName function="false" hidden="false" localSheetId="0" name="_xlnm.Print_Titles" vbProcedure="false">DanhGiaMH_THCS!$3:$4</definedName>
    <definedName function="false" hidden="false" name="BAOCAO_TAICHINH" vbProcedure="false">#REF!</definedName>
    <definedName function="false" hidden="false" name="BIEU03_THCS_C_GV" vbProcedure="false">Danhgia_CBGVNV!$B$6:$Q$24</definedName>
    <definedName function="false" hidden="false" name="BIEU03_THCS_C_HK" vbProcedure="false">#REF!</definedName>
    <definedName function="false" hidden="false" name="BIEU03_THCS_C_HL" vbProcedure="false">#REF!</definedName>
    <definedName function="false" hidden="false" name="BIEU03_THCS_C_HLM" vbProcedure="false">DanhGiaMH_THCS!$B$5:$G$99</definedName>
    <definedName function="false" hidden="false" name="BIEU03_THCS_C_HS" vbProcedure="false">#REF!</definedName>
    <definedName function="false" hidden="false" name="BIEU03_THCS_C_LOP" vbProcedure="false">#REF!</definedName>
    <definedName function="false" hidden="false" name="BIEU_C_CBQL" vbProcedure="false">Danhgia_CBGVNV!$B$25:$Q$37</definedName>
    <definedName function="false" hidden="false" name="BIEU_C_TAICHINH" vbProcedure="false">#REF!</definedName>
    <definedName function="false" hidden="false" name="BIEU_INFO" vbProcedure="false">#REF!</definedName>
    <definedName function="false" hidden="false" name="DANHGIA_HOCSINH_THCS" vbProcedure="false">DanhGiaMH_THCS!$D$5:$G$99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" vbProcedure="false">#REF!</definedName>
    <definedName function="false" hidden="false" name="HS_CHINHSACH_THCS_KHAC" vbProcedure="false">#REF!</definedName>
    <definedName function="false" hidden="false" name="HS_HANHKIEM_THCS" vbProcedure="false">#REF!</definedName>
    <definedName function="false" hidden="false" name="HS_HOCLUC_THCS" vbProcedure="false">#REF!</definedName>
    <definedName function="false" hidden="false" name="HS_KETQUA_CN_THCS" vbProcedure="false">#REF!</definedName>
    <definedName function="false" hidden="false" name="HS_LOAILOP_THCS_KHAC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CS1" vbProcedure="false">Danhgia_CBGVNV!$F$20:$L$24</definedName>
    <definedName function="false" hidden="false" name="NHANSU_CHUYENMON_THCS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CS1" vbProcedure="false">Danhgia_CBGVNV!$F$8:$L$12</definedName>
    <definedName function="false" hidden="false" name="NHANSU_DANHGIA_GV_THCS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CS1" vbProcedure="false">Danhgia_CBGVNV!$F$14:$L$18</definedName>
    <definedName function="false" hidden="false" name="NHANSU_DAODUC_THCS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DM_MaTruong" vbProcedure="false">[1]DanhMuc!$C$3:$I$9</definedName>
    <definedName function="false" hidden="false" localSheetId="1" name="DM_chu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1</xdr:rowOff>
              </xdr:from>
              <xdr:to>
                <xdr:col>11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11</xdr:rowOff>
              </xdr:from>
              <xdr:to>
                <xdr:col>11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22</xdr:rowOff>
              </xdr:from>
              <xdr:to>
                <xdr:col>11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12</xdr:rowOff>
              </xdr:from>
              <xdr:to>
                <xdr:col>11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32</xdr:row>
                <xdr:rowOff>11</xdr:rowOff>
              </xdr:from>
              <xdr:to>
                <xdr:col>11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0</xdr:rowOff>
              </xdr:from>
              <xdr:to>
                <xdr:col>11</xdr:col>
                <xdr:colOff>35</xdr:colOff>
                <xdr:row>46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11</xdr:rowOff>
              </xdr:from>
              <xdr:to>
                <xdr:col>28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11</xdr:rowOff>
              </xdr:from>
              <xdr:to>
                <xdr:col>28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18</xdr:row>
                <xdr:rowOff>22</xdr:rowOff>
              </xdr:from>
              <xdr:to>
                <xdr:col>28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26</xdr:row>
                <xdr:rowOff>12</xdr:rowOff>
              </xdr:from>
              <xdr:to>
                <xdr:col>28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32</xdr:row>
                <xdr:rowOff>11</xdr:rowOff>
              </xdr:from>
              <xdr:to>
                <xdr:col>28</xdr:col>
                <xdr:colOff>2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39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39</xdr:colOff>
                <xdr:row>62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39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39</xdr:colOff>
                <xdr:row>135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18</xdr:rowOff>
              </xdr:from>
              <xdr:to>
                <xdr:col>10</xdr:col>
                <xdr:colOff>39</xdr:colOff>
                <xdr:row>171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11</xdr:rowOff>
              </xdr:from>
              <xdr:to>
                <xdr:col>26</xdr:col>
                <xdr:colOff>77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22</xdr:row>
                <xdr:rowOff>11</xdr:rowOff>
              </xdr:from>
              <xdr:to>
                <xdr:col>26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60</xdr:row>
                <xdr:rowOff>18</xdr:rowOff>
              </xdr:from>
              <xdr:to>
                <xdr:col>26</xdr:col>
                <xdr:colOff>77</xdr:colOff>
                <xdr:row>62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99</xdr:row>
                <xdr:rowOff>18</xdr:rowOff>
              </xdr:from>
              <xdr:to>
                <xdr:col>26</xdr:col>
                <xdr:colOff>77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131</xdr:row>
                <xdr:rowOff>18</xdr:rowOff>
              </xdr:from>
              <xdr:to>
                <xdr:col>26</xdr:col>
                <xdr:colOff>77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7">
  <si>
    <t xml:space="preserve">4. Đánh giá môn học </t>
  </si>
  <si>
    <t xml:space="preserve">Môn học</t>
  </si>
  <si>
    <t xml:space="preserve">Tổng cộng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Toán học</t>
  </si>
  <si>
    <t xml:space="preserve">Chia ra: - Giỏi</t>
  </si>
  <si>
    <t xml:space="preserve"> - Khá</t>
  </si>
  <si>
    <t xml:space="preserve"> - Trung bình</t>
  </si>
  <si>
    <t xml:space="preserve"> - Yếu</t>
  </si>
  <si>
    <t xml:space="preserve"> - Kém</t>
  </si>
  <si>
    <t xml:space="preserve"> - Không xếp loại</t>
  </si>
  <si>
    <t xml:space="preserve">Vật lý</t>
  </si>
  <si>
    <t xml:space="preserve">Hoá học</t>
  </si>
  <si>
    <t xml:space="preserve">x</t>
  </si>
  <si>
    <t xml:space="preserve">Sinh học</t>
  </si>
  <si>
    <t xml:space="preserve">Ngữ văn</t>
  </si>
  <si>
    <t xml:space="preserve">Lịch sử</t>
  </si>
  <si>
    <t xml:space="preserve">Địa lý</t>
  </si>
  <si>
    <t xml:space="preserve">Ngoại ngữ</t>
  </si>
  <si>
    <t xml:space="preserve">Giáo dục công dân</t>
  </si>
  <si>
    <t xml:space="preserve">Công nghệ</t>
  </si>
  <si>
    <t xml:space="preserve">Thể dục</t>
  </si>
  <si>
    <t xml:space="preserve">Chia ra: - Đạt yêu cầu</t>
  </si>
  <si>
    <t xml:space="preserve"> - Chưa đạt yêu cầu</t>
  </si>
  <si>
    <t xml:space="preserve">Âm nhạc</t>
  </si>
  <si>
    <t xml:space="preserve">Mỹ thuật</t>
  </si>
  <si>
    <t xml:space="preserve">Tin học</t>
  </si>
  <si>
    <t xml:space="preserve">Tiếng dân tộc</t>
  </si>
  <si>
    <t xml:space="preserve">5. Đánh giá cán bộ, giáo viên, nhân viên</t>
  </si>
  <si>
    <t xml:space="preserve">Giáo viên</t>
  </si>
  <si>
    <t xml:space="preserve">Tổng số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Dân tộc</t>
  </si>
  <si>
    <t xml:space="preserve">Nữ dân tộc</t>
  </si>
  <si>
    <t xml:space="preserve">Nữ</t>
  </si>
  <si>
    <t xml:space="preserve">Tổng số cán bộ, giáo viên, nhân viên</t>
  </si>
  <si>
    <t xml:space="preserve">RowId</t>
  </si>
  <si>
    <t xml:space="preserve">C0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trung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t xml:space="preserve">   Trong đó:  Giáo viên</t>
  </si>
  <si>
    <t xml:space="preserve">                    Nhân viên</t>
  </si>
  <si>
    <t xml:space="preserve">5. Đánh giá cán bộ, giáo viên, nhân viên người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4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6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5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5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4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3" borderId="49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30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5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5"/>
    <col collapsed="false" customWidth="true" hidden="false" outlineLevel="0" max="3" min="3" style="1" width="9.75"/>
    <col collapsed="false" customWidth="true" hidden="false" outlineLevel="0" max="7" min="4" style="1" width="8.74"/>
    <col collapsed="false" customWidth="true" hidden="false" outlineLevel="0" max="8" min="8" style="1" width="1.24"/>
    <col collapsed="false" customWidth="true" hidden="false" outlineLevel="0" max="13" min="9" style="2" width="2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5.05" hidden="false" customHeight="true" outlineLevel="0" collapsed="false"/>
    <row r="3" customFormat="false" ht="15.6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I3" s="8"/>
      <c r="J3" s="9"/>
      <c r="K3" s="10"/>
      <c r="L3" s="8"/>
      <c r="M3" s="8"/>
    </row>
    <row r="4" customFormat="false" ht="15.6" hidden="false" customHeight="false" outlineLevel="0" collapsed="false">
      <c r="B4" s="5"/>
      <c r="C4" s="6"/>
      <c r="D4" s="11" t="s">
        <v>4</v>
      </c>
      <c r="E4" s="11" t="s">
        <v>5</v>
      </c>
      <c r="F4" s="11" t="s">
        <v>6</v>
      </c>
      <c r="G4" s="12" t="s">
        <v>7</v>
      </c>
      <c r="I4" s="13"/>
      <c r="J4" s="14"/>
      <c r="K4" s="13"/>
      <c r="L4" s="13"/>
      <c r="M4" s="13"/>
    </row>
    <row r="5" customFormat="false" ht="15.6" hidden="false" customHeight="false" outlineLevel="0" collapsed="false">
      <c r="B5" s="15" t="s">
        <v>8</v>
      </c>
      <c r="C5" s="16" t="n">
        <f aca="false">SUM(D5,E5,F5,G5)</f>
        <v>205</v>
      </c>
      <c r="D5" s="16" t="n">
        <f aca="false">SUM(D6:D11)</f>
        <v>35</v>
      </c>
      <c r="E5" s="16" t="n">
        <f aca="false">SUM(E6:E11)</f>
        <v>53</v>
      </c>
      <c r="F5" s="17" t="n">
        <f aca="false">SUM(F6:F11)</f>
        <v>56</v>
      </c>
      <c r="G5" s="18" t="n">
        <f aca="false">SUM(G6:G11)</f>
        <v>61</v>
      </c>
      <c r="I5" s="19"/>
      <c r="J5" s="19"/>
      <c r="K5" s="19"/>
      <c r="L5" s="19"/>
      <c r="M5" s="19"/>
    </row>
    <row r="6" customFormat="false" ht="15.6" hidden="false" customHeight="false" outlineLevel="0" collapsed="false">
      <c r="B6" s="20" t="s">
        <v>9</v>
      </c>
      <c r="C6" s="21" t="n">
        <f aca="false">SUM(D6,E6,F6,G6)</f>
        <v>30</v>
      </c>
      <c r="D6" s="22" t="n">
        <v>5</v>
      </c>
      <c r="E6" s="22" t="n">
        <v>10</v>
      </c>
      <c r="F6" s="22" t="n">
        <v>7</v>
      </c>
      <c r="G6" s="23" t="n">
        <v>8</v>
      </c>
      <c r="I6" s="24"/>
      <c r="J6" s="24"/>
      <c r="K6" s="24"/>
      <c r="L6" s="24"/>
      <c r="M6" s="24"/>
    </row>
    <row r="7" customFormat="false" ht="15.6" hidden="false" customHeight="false" outlineLevel="0" collapsed="false">
      <c r="B7" s="25" t="s">
        <v>10</v>
      </c>
      <c r="C7" s="26" t="n">
        <f aca="false">SUM(D7,E7,F7,G7)</f>
        <v>86</v>
      </c>
      <c r="D7" s="27" t="n">
        <v>13</v>
      </c>
      <c r="E7" s="27" t="n">
        <v>26</v>
      </c>
      <c r="F7" s="27" t="n">
        <v>22</v>
      </c>
      <c r="G7" s="28" t="n">
        <v>25</v>
      </c>
      <c r="I7" s="24"/>
      <c r="J7" s="24"/>
      <c r="K7" s="24"/>
      <c r="L7" s="24"/>
      <c r="M7" s="24"/>
    </row>
    <row r="8" customFormat="false" ht="15.6" hidden="false" customHeight="false" outlineLevel="0" collapsed="false">
      <c r="B8" s="25" t="s">
        <v>11</v>
      </c>
      <c r="C8" s="26" t="n">
        <f aca="false">SUM(D8,E8,F8,G8)</f>
        <v>75</v>
      </c>
      <c r="D8" s="27" t="n">
        <v>11</v>
      </c>
      <c r="E8" s="27" t="n">
        <v>17</v>
      </c>
      <c r="F8" s="27" t="n">
        <v>27</v>
      </c>
      <c r="G8" s="28" t="n">
        <v>20</v>
      </c>
      <c r="I8" s="24"/>
      <c r="J8" s="24"/>
      <c r="K8" s="24"/>
      <c r="L8" s="24"/>
      <c r="M8" s="24"/>
    </row>
    <row r="9" customFormat="false" ht="15.6" hidden="false" customHeight="false" outlineLevel="0" collapsed="false">
      <c r="B9" s="25" t="s">
        <v>12</v>
      </c>
      <c r="C9" s="26" t="n">
        <f aca="false">SUM(D9,E9,F9,G9)</f>
        <v>14</v>
      </c>
      <c r="D9" s="27" t="n">
        <v>6</v>
      </c>
      <c r="E9" s="27"/>
      <c r="F9" s="27"/>
      <c r="G9" s="28" t="n">
        <v>8</v>
      </c>
      <c r="I9" s="24"/>
      <c r="J9" s="24"/>
      <c r="K9" s="24"/>
      <c r="L9" s="24"/>
      <c r="M9" s="24"/>
    </row>
    <row r="10" customFormat="false" ht="15.6" hidden="false" customHeight="false" outlineLevel="0" collapsed="false">
      <c r="B10" s="25" t="s">
        <v>13</v>
      </c>
      <c r="C10" s="29" t="n">
        <f aca="false">SUM(D10,E10,F10,G10)</f>
        <v>0</v>
      </c>
      <c r="D10" s="30"/>
      <c r="E10" s="30"/>
      <c r="F10" s="30"/>
      <c r="G10" s="31"/>
      <c r="I10" s="24"/>
      <c r="J10" s="24"/>
      <c r="K10" s="24"/>
      <c r="L10" s="24"/>
      <c r="M10" s="24"/>
    </row>
    <row r="11" customFormat="false" ht="15.6" hidden="false" customHeight="false" outlineLevel="0" collapsed="false">
      <c r="B11" s="32" t="s">
        <v>14</v>
      </c>
      <c r="C11" s="33" t="n">
        <f aca="false">SUM(D11,E11,F11,G11)</f>
        <v>0</v>
      </c>
      <c r="D11" s="34"/>
      <c r="E11" s="34"/>
      <c r="F11" s="34"/>
      <c r="G11" s="35"/>
      <c r="I11" s="24"/>
      <c r="J11" s="24"/>
      <c r="K11" s="24"/>
      <c r="L11" s="24"/>
      <c r="M11" s="24"/>
    </row>
    <row r="12" customFormat="false" ht="15.6" hidden="false" customHeight="false" outlineLevel="0" collapsed="false">
      <c r="B12" s="15" t="s">
        <v>15</v>
      </c>
      <c r="C12" s="16" t="n">
        <f aca="false">SUM(D12,E12,F12,G12)</f>
        <v>205</v>
      </c>
      <c r="D12" s="17" t="n">
        <f aca="false">SUM(D13:D18)</f>
        <v>35</v>
      </c>
      <c r="E12" s="36" t="n">
        <f aca="false">SUM(E13:E18)</f>
        <v>53</v>
      </c>
      <c r="F12" s="17" t="n">
        <f aca="false">SUM(F13:F18)</f>
        <v>56</v>
      </c>
      <c r="G12" s="18" t="n">
        <f aca="false">SUM(G13:G18)</f>
        <v>61</v>
      </c>
      <c r="I12" s="19"/>
      <c r="J12" s="19"/>
      <c r="K12" s="19"/>
      <c r="L12" s="19"/>
      <c r="M12" s="19"/>
    </row>
    <row r="13" customFormat="false" ht="15.6" hidden="false" customHeight="false" outlineLevel="0" collapsed="false">
      <c r="B13" s="20" t="s">
        <v>9</v>
      </c>
      <c r="C13" s="21" t="n">
        <f aca="false">SUM(D13,E13,F13,G13)</f>
        <v>28</v>
      </c>
      <c r="D13" s="22" t="n">
        <v>4</v>
      </c>
      <c r="E13" s="22" t="n">
        <v>13</v>
      </c>
      <c r="F13" s="22" t="n">
        <v>6</v>
      </c>
      <c r="G13" s="23" t="n">
        <v>5</v>
      </c>
      <c r="I13" s="24"/>
      <c r="J13" s="24"/>
      <c r="K13" s="24"/>
      <c r="L13" s="24"/>
      <c r="M13" s="37"/>
    </row>
    <row r="14" customFormat="false" ht="15.6" hidden="false" customHeight="false" outlineLevel="0" collapsed="false">
      <c r="B14" s="25" t="s">
        <v>10</v>
      </c>
      <c r="C14" s="26" t="n">
        <f aca="false">SUM(D14,E14,F14,G14)</f>
        <v>81</v>
      </c>
      <c r="D14" s="27" t="n">
        <v>15</v>
      </c>
      <c r="E14" s="27" t="n">
        <v>33</v>
      </c>
      <c r="F14" s="27" t="n">
        <v>16</v>
      </c>
      <c r="G14" s="28" t="n">
        <v>17</v>
      </c>
      <c r="I14" s="24"/>
      <c r="J14" s="24"/>
      <c r="K14" s="24"/>
      <c r="L14" s="24"/>
      <c r="M14" s="37"/>
    </row>
    <row r="15" customFormat="false" ht="15.6" hidden="false" customHeight="false" outlineLevel="0" collapsed="false">
      <c r="B15" s="25" t="s">
        <v>11</v>
      </c>
      <c r="C15" s="26" t="n">
        <f aca="false">SUM(D15,E15,F15,G15)</f>
        <v>91</v>
      </c>
      <c r="D15" s="27" t="n">
        <v>11</v>
      </c>
      <c r="E15" s="27" t="n">
        <v>7</v>
      </c>
      <c r="F15" s="27" t="n">
        <v>34</v>
      </c>
      <c r="G15" s="28" t="n">
        <v>39</v>
      </c>
      <c r="I15" s="24"/>
      <c r="J15" s="24"/>
      <c r="K15" s="24"/>
      <c r="L15" s="24"/>
      <c r="M15" s="37"/>
    </row>
    <row r="16" customFormat="false" ht="15.6" hidden="false" customHeight="false" outlineLevel="0" collapsed="false">
      <c r="B16" s="25" t="s">
        <v>12</v>
      </c>
      <c r="C16" s="26" t="n">
        <f aca="false">SUM(D16,E16,F16,G16)</f>
        <v>5</v>
      </c>
      <c r="D16" s="27" t="n">
        <v>5</v>
      </c>
      <c r="E16" s="27"/>
      <c r="F16" s="27"/>
      <c r="G16" s="28"/>
      <c r="I16" s="24"/>
      <c r="J16" s="24"/>
      <c r="K16" s="24"/>
      <c r="L16" s="24"/>
      <c r="M16" s="37"/>
    </row>
    <row r="17" customFormat="false" ht="15.6" hidden="false" customHeight="false" outlineLevel="0" collapsed="false">
      <c r="B17" s="25" t="s">
        <v>13</v>
      </c>
      <c r="C17" s="26" t="n">
        <f aca="false">SUM(D17,E17,F17,G17)</f>
        <v>0</v>
      </c>
      <c r="D17" s="27"/>
      <c r="E17" s="27"/>
      <c r="F17" s="27"/>
      <c r="G17" s="28"/>
      <c r="I17" s="24"/>
      <c r="J17" s="24"/>
      <c r="K17" s="24"/>
      <c r="L17" s="24"/>
      <c r="M17" s="37"/>
    </row>
    <row r="18" customFormat="false" ht="15.6" hidden="false" customHeight="false" outlineLevel="0" collapsed="false">
      <c r="B18" s="32" t="s">
        <v>14</v>
      </c>
      <c r="C18" s="33" t="n">
        <f aca="false">SUM(D18,E18,F18,G18)</f>
        <v>0</v>
      </c>
      <c r="D18" s="34"/>
      <c r="E18" s="34"/>
      <c r="F18" s="34"/>
      <c r="G18" s="35"/>
      <c r="I18" s="24"/>
      <c r="J18" s="24"/>
      <c r="K18" s="24"/>
      <c r="L18" s="24"/>
      <c r="M18" s="24"/>
    </row>
    <row r="19" customFormat="false" ht="15.6" hidden="false" customHeight="false" outlineLevel="0" collapsed="false">
      <c r="B19" s="15" t="s">
        <v>16</v>
      </c>
      <c r="C19" s="16" t="n">
        <f aca="false">SUM(F19,G19)</f>
        <v>117</v>
      </c>
      <c r="D19" s="38" t="s">
        <v>17</v>
      </c>
      <c r="E19" s="39" t="s">
        <v>17</v>
      </c>
      <c r="F19" s="17" t="n">
        <f aca="false">SUM(F20:F25)</f>
        <v>56</v>
      </c>
      <c r="G19" s="18" t="n">
        <f aca="false">SUM(G20:G25)</f>
        <v>61</v>
      </c>
      <c r="I19" s="40"/>
      <c r="J19" s="40"/>
      <c r="K19" s="40"/>
      <c r="L19" s="40"/>
      <c r="M19" s="40"/>
    </row>
    <row r="20" customFormat="false" ht="15.6" hidden="false" customHeight="false" outlineLevel="0" collapsed="false">
      <c r="B20" s="20" t="s">
        <v>9</v>
      </c>
      <c r="C20" s="21" t="n">
        <f aca="false">SUM(F20,G20)</f>
        <v>6</v>
      </c>
      <c r="D20" s="41" t="s">
        <v>17</v>
      </c>
      <c r="E20" s="41" t="s">
        <v>17</v>
      </c>
      <c r="F20" s="22" t="n">
        <v>2</v>
      </c>
      <c r="G20" s="23" t="n">
        <v>4</v>
      </c>
      <c r="I20" s="24"/>
      <c r="J20" s="24"/>
      <c r="K20" s="24"/>
      <c r="L20" s="24"/>
      <c r="M20" s="24"/>
    </row>
    <row r="21" customFormat="false" ht="15.6" hidden="false" customHeight="false" outlineLevel="0" collapsed="false">
      <c r="B21" s="25" t="s">
        <v>10</v>
      </c>
      <c r="C21" s="26" t="n">
        <f aca="false">SUM(F21,G21)</f>
        <v>61</v>
      </c>
      <c r="D21" s="42" t="s">
        <v>17</v>
      </c>
      <c r="E21" s="42" t="s">
        <v>17</v>
      </c>
      <c r="F21" s="27" t="n">
        <v>21</v>
      </c>
      <c r="G21" s="28" t="n">
        <v>40</v>
      </c>
      <c r="I21" s="24"/>
      <c r="J21" s="24"/>
      <c r="K21" s="24"/>
      <c r="L21" s="24"/>
      <c r="M21" s="24"/>
    </row>
    <row r="22" customFormat="false" ht="15.6" hidden="false" customHeight="false" outlineLevel="0" collapsed="false">
      <c r="B22" s="25" t="s">
        <v>11</v>
      </c>
      <c r="C22" s="26" t="n">
        <f aca="false">SUM(F22,G22)</f>
        <v>50</v>
      </c>
      <c r="D22" s="42" t="s">
        <v>17</v>
      </c>
      <c r="E22" s="42" t="s">
        <v>17</v>
      </c>
      <c r="F22" s="27" t="n">
        <v>33</v>
      </c>
      <c r="G22" s="28" t="n">
        <v>17</v>
      </c>
      <c r="I22" s="24"/>
      <c r="J22" s="24"/>
      <c r="K22" s="24"/>
      <c r="L22" s="24"/>
      <c r="M22" s="24"/>
    </row>
    <row r="23" customFormat="false" ht="15.6" hidden="false" customHeight="false" outlineLevel="0" collapsed="false">
      <c r="B23" s="25" t="s">
        <v>12</v>
      </c>
      <c r="C23" s="26" t="n">
        <f aca="false">SUM(F23,G23)</f>
        <v>0</v>
      </c>
      <c r="D23" s="42" t="s">
        <v>17</v>
      </c>
      <c r="E23" s="42" t="s">
        <v>17</v>
      </c>
      <c r="F23" s="27"/>
      <c r="G23" s="28"/>
      <c r="I23" s="24"/>
      <c r="J23" s="24"/>
      <c r="K23" s="24"/>
      <c r="L23" s="24"/>
      <c r="M23" s="24"/>
    </row>
    <row r="24" customFormat="false" ht="15.6" hidden="false" customHeight="false" outlineLevel="0" collapsed="false">
      <c r="B24" s="25" t="s">
        <v>13</v>
      </c>
      <c r="C24" s="26" t="n">
        <f aca="false">SUM(F24,G24)</f>
        <v>0</v>
      </c>
      <c r="D24" s="42" t="s">
        <v>17</v>
      </c>
      <c r="E24" s="42" t="s">
        <v>17</v>
      </c>
      <c r="F24" s="27"/>
      <c r="G24" s="28"/>
      <c r="I24" s="24"/>
      <c r="J24" s="24"/>
      <c r="K24" s="24"/>
      <c r="L24" s="24"/>
      <c r="M24" s="24"/>
    </row>
    <row r="25" customFormat="false" ht="15.6" hidden="false" customHeight="false" outlineLevel="0" collapsed="false">
      <c r="B25" s="25" t="s">
        <v>14</v>
      </c>
      <c r="C25" s="26" t="n">
        <f aca="false">SUM(F25,G25)</f>
        <v>0</v>
      </c>
      <c r="D25" s="42"/>
      <c r="E25" s="42"/>
      <c r="F25" s="34"/>
      <c r="G25" s="35"/>
      <c r="I25" s="24"/>
      <c r="J25" s="24"/>
      <c r="K25" s="24"/>
      <c r="L25" s="24"/>
      <c r="M25" s="24"/>
    </row>
    <row r="26" customFormat="false" ht="15.6" hidden="false" customHeight="false" outlineLevel="0" collapsed="false">
      <c r="B26" s="15" t="s">
        <v>18</v>
      </c>
      <c r="C26" s="16" t="n">
        <f aca="false">SUM(D26,E26,F26,G26)</f>
        <v>205</v>
      </c>
      <c r="D26" s="17" t="n">
        <f aca="false">SUM(D27:D32)</f>
        <v>35</v>
      </c>
      <c r="E26" s="36" t="n">
        <f aca="false">SUM(E27:E32)</f>
        <v>53</v>
      </c>
      <c r="F26" s="17" t="n">
        <f aca="false">SUM(F27:F32)</f>
        <v>56</v>
      </c>
      <c r="G26" s="18" t="n">
        <f aca="false">SUM(G27:G32)</f>
        <v>61</v>
      </c>
      <c r="I26" s="19"/>
      <c r="J26" s="19"/>
      <c r="K26" s="19"/>
      <c r="L26" s="19"/>
      <c r="M26" s="19"/>
    </row>
    <row r="27" customFormat="false" ht="15.6" hidden="false" customHeight="false" outlineLevel="0" collapsed="false">
      <c r="B27" s="20" t="s">
        <v>9</v>
      </c>
      <c r="C27" s="21" t="n">
        <f aca="false">SUM(D27,E27,F27,G27)</f>
        <v>33</v>
      </c>
      <c r="D27" s="22" t="n">
        <v>8</v>
      </c>
      <c r="E27" s="22" t="n">
        <v>4</v>
      </c>
      <c r="F27" s="22" t="n">
        <v>15</v>
      </c>
      <c r="G27" s="23" t="n">
        <v>6</v>
      </c>
      <c r="I27" s="24"/>
      <c r="J27" s="24"/>
      <c r="K27" s="24"/>
      <c r="L27" s="24"/>
      <c r="M27" s="24"/>
    </row>
    <row r="28" customFormat="false" ht="15.6" hidden="false" customHeight="false" outlineLevel="0" collapsed="false">
      <c r="B28" s="25" t="s">
        <v>10</v>
      </c>
      <c r="C28" s="26" t="n">
        <f aca="false">SUM(D28,E28,F28,G28)</f>
        <v>80</v>
      </c>
      <c r="D28" s="27" t="n">
        <v>12</v>
      </c>
      <c r="E28" s="27" t="n">
        <v>27</v>
      </c>
      <c r="F28" s="27" t="n">
        <v>14</v>
      </c>
      <c r="G28" s="28" t="n">
        <v>27</v>
      </c>
      <c r="I28" s="24"/>
      <c r="J28" s="24"/>
      <c r="K28" s="24"/>
      <c r="L28" s="24"/>
      <c r="M28" s="24"/>
    </row>
    <row r="29" customFormat="false" ht="15.6" hidden="false" customHeight="false" outlineLevel="0" collapsed="false">
      <c r="B29" s="25" t="s">
        <v>11</v>
      </c>
      <c r="C29" s="26" t="n">
        <f aca="false">SUM(D29,E29,F29,G29)</f>
        <v>80</v>
      </c>
      <c r="D29" s="27" t="n">
        <v>11</v>
      </c>
      <c r="E29" s="27" t="n">
        <v>21</v>
      </c>
      <c r="F29" s="27" t="n">
        <v>20</v>
      </c>
      <c r="G29" s="28" t="n">
        <v>28</v>
      </c>
      <c r="I29" s="24"/>
      <c r="J29" s="24"/>
      <c r="K29" s="24"/>
      <c r="L29" s="24"/>
      <c r="M29" s="24"/>
    </row>
    <row r="30" customFormat="false" ht="15.6" hidden="false" customHeight="false" outlineLevel="0" collapsed="false">
      <c r="B30" s="25" t="s">
        <v>12</v>
      </c>
      <c r="C30" s="26" t="n">
        <f aca="false">SUM(D30,E30,F30,G30)</f>
        <v>12</v>
      </c>
      <c r="D30" s="27" t="n">
        <v>4</v>
      </c>
      <c r="E30" s="27" t="n">
        <v>1</v>
      </c>
      <c r="F30" s="27" t="n">
        <v>7</v>
      </c>
      <c r="G30" s="28"/>
      <c r="I30" s="24"/>
      <c r="J30" s="24"/>
      <c r="K30" s="24"/>
      <c r="L30" s="24"/>
      <c r="M30" s="24"/>
    </row>
    <row r="31" customFormat="false" ht="15.6" hidden="false" customHeight="false" outlineLevel="0" collapsed="false">
      <c r="B31" s="25" t="s">
        <v>13</v>
      </c>
      <c r="C31" s="26" t="n">
        <f aca="false">SUM(D31,E31,F31,G31)</f>
        <v>0</v>
      </c>
      <c r="D31" s="27"/>
      <c r="E31" s="27"/>
      <c r="F31" s="27"/>
      <c r="G31" s="28"/>
      <c r="I31" s="24"/>
      <c r="J31" s="24"/>
      <c r="K31" s="24"/>
      <c r="L31" s="24"/>
      <c r="M31" s="37"/>
    </row>
    <row r="32" customFormat="false" ht="15.6" hidden="false" customHeight="false" outlineLevel="0" collapsed="false">
      <c r="B32" s="32" t="s">
        <v>14</v>
      </c>
      <c r="C32" s="33" t="n">
        <f aca="false">SUM(D32,E32,F32,G32)</f>
        <v>0</v>
      </c>
      <c r="D32" s="34"/>
      <c r="E32" s="34"/>
      <c r="F32" s="34"/>
      <c r="G32" s="35"/>
      <c r="I32" s="24"/>
      <c r="J32" s="24"/>
      <c r="K32" s="24"/>
      <c r="L32" s="24"/>
      <c r="M32" s="24"/>
    </row>
    <row r="33" customFormat="false" ht="15.6" hidden="false" customHeight="false" outlineLevel="0" collapsed="false">
      <c r="B33" s="15" t="s">
        <v>19</v>
      </c>
      <c r="C33" s="16" t="n">
        <f aca="false">SUM(D33,E33,F33,G33)</f>
        <v>205</v>
      </c>
      <c r="D33" s="17" t="n">
        <f aca="false">SUM(D34:D39)</f>
        <v>35</v>
      </c>
      <c r="E33" s="36" t="n">
        <f aca="false">SUM(E34:E39)</f>
        <v>53</v>
      </c>
      <c r="F33" s="17" t="n">
        <f aca="false">SUM(F34:F39)</f>
        <v>56</v>
      </c>
      <c r="G33" s="18" t="n">
        <f aca="false">SUM(G34:G39)</f>
        <v>61</v>
      </c>
      <c r="I33" s="19"/>
      <c r="J33" s="19"/>
      <c r="K33" s="19"/>
      <c r="L33" s="19"/>
      <c r="M33" s="19"/>
    </row>
    <row r="34" customFormat="false" ht="15.6" hidden="false" customHeight="false" outlineLevel="0" collapsed="false">
      <c r="B34" s="20" t="s">
        <v>9</v>
      </c>
      <c r="C34" s="21" t="n">
        <f aca="false">SUM(D34,E34,F34,G34)</f>
        <v>30</v>
      </c>
      <c r="D34" s="22" t="n">
        <v>7</v>
      </c>
      <c r="E34" s="22" t="n">
        <v>11</v>
      </c>
      <c r="F34" s="22" t="n">
        <v>11</v>
      </c>
      <c r="G34" s="23" t="n">
        <v>1</v>
      </c>
      <c r="I34" s="24"/>
      <c r="J34" s="24"/>
      <c r="K34" s="24"/>
      <c r="L34" s="24"/>
      <c r="M34" s="24"/>
    </row>
    <row r="35" customFormat="false" ht="15.6" hidden="false" customHeight="false" outlineLevel="0" collapsed="false">
      <c r="B35" s="25" t="s">
        <v>10</v>
      </c>
      <c r="C35" s="26" t="n">
        <f aca="false">SUM(D35,E35,F35,G35)</f>
        <v>83</v>
      </c>
      <c r="D35" s="27" t="n">
        <v>14</v>
      </c>
      <c r="E35" s="27" t="n">
        <v>16</v>
      </c>
      <c r="F35" s="27" t="n">
        <v>22</v>
      </c>
      <c r="G35" s="28" t="n">
        <v>31</v>
      </c>
      <c r="I35" s="24"/>
      <c r="J35" s="24"/>
      <c r="K35" s="24"/>
      <c r="L35" s="24"/>
      <c r="M35" s="24"/>
    </row>
    <row r="36" customFormat="false" ht="15.6" hidden="false" customHeight="false" outlineLevel="0" collapsed="false">
      <c r="B36" s="25" t="s">
        <v>11</v>
      </c>
      <c r="C36" s="26" t="n">
        <f aca="false">SUM(D36,E36,F36,G36)</f>
        <v>77</v>
      </c>
      <c r="D36" s="27" t="n">
        <v>14</v>
      </c>
      <c r="E36" s="27" t="n">
        <v>17</v>
      </c>
      <c r="F36" s="27" t="n">
        <v>17</v>
      </c>
      <c r="G36" s="28" t="n">
        <v>29</v>
      </c>
      <c r="I36" s="24"/>
      <c r="J36" s="24"/>
      <c r="K36" s="24"/>
      <c r="L36" s="24"/>
      <c r="M36" s="24"/>
    </row>
    <row r="37" customFormat="false" ht="15.6" hidden="false" customHeight="false" outlineLevel="0" collapsed="false">
      <c r="B37" s="25" t="s">
        <v>12</v>
      </c>
      <c r="C37" s="26" t="n">
        <f aca="false">SUM(D37,E37,F37,G37)</f>
        <v>15</v>
      </c>
      <c r="D37" s="27"/>
      <c r="E37" s="27" t="n">
        <v>9</v>
      </c>
      <c r="F37" s="27" t="n">
        <v>6</v>
      </c>
      <c r="G37" s="28"/>
      <c r="I37" s="24"/>
      <c r="J37" s="24"/>
      <c r="K37" s="24"/>
      <c r="L37" s="24"/>
      <c r="M37" s="24"/>
    </row>
    <row r="38" customFormat="false" ht="15.6" hidden="false" customHeight="false" outlineLevel="0" collapsed="false">
      <c r="B38" s="25" t="s">
        <v>13</v>
      </c>
      <c r="C38" s="26" t="n">
        <f aca="false">SUM(D38,E38,F38,G38)</f>
        <v>0</v>
      </c>
      <c r="D38" s="27"/>
      <c r="E38" s="27"/>
      <c r="F38" s="27"/>
      <c r="G38" s="28"/>
      <c r="I38" s="24"/>
      <c r="J38" s="24"/>
      <c r="K38" s="24"/>
      <c r="L38" s="24"/>
      <c r="M38" s="24"/>
    </row>
    <row r="39" customFormat="false" ht="15.6" hidden="false" customHeight="false" outlineLevel="0" collapsed="false">
      <c r="B39" s="32" t="s">
        <v>14</v>
      </c>
      <c r="C39" s="33" t="n">
        <f aca="false">SUM(D39,E39,F39,G39)</f>
        <v>0</v>
      </c>
      <c r="D39" s="34"/>
      <c r="E39" s="34"/>
      <c r="F39" s="34"/>
      <c r="G39" s="35"/>
      <c r="I39" s="24"/>
      <c r="J39" s="24"/>
      <c r="K39" s="24"/>
      <c r="L39" s="24"/>
      <c r="M39" s="24"/>
    </row>
    <row r="40" customFormat="false" ht="15.6" hidden="false" customHeight="false" outlineLevel="0" collapsed="false">
      <c r="B40" s="15" t="s">
        <v>20</v>
      </c>
      <c r="C40" s="16" t="n">
        <f aca="false">SUM(D40,E40,F40,G40)</f>
        <v>205</v>
      </c>
      <c r="D40" s="17" t="n">
        <f aca="false">SUM(D41:D46)</f>
        <v>35</v>
      </c>
      <c r="E40" s="36" t="n">
        <f aca="false">SUM(E41:E46)</f>
        <v>53</v>
      </c>
      <c r="F40" s="17" t="n">
        <f aca="false">SUM(F41:F46)</f>
        <v>56</v>
      </c>
      <c r="G40" s="18" t="n">
        <f aca="false">SUM(G41:G46)</f>
        <v>61</v>
      </c>
      <c r="I40" s="19"/>
      <c r="J40" s="19"/>
      <c r="K40" s="19"/>
      <c r="L40" s="19"/>
      <c r="M40" s="19"/>
    </row>
    <row r="41" customFormat="false" ht="15.6" hidden="false" customHeight="false" outlineLevel="0" collapsed="false">
      <c r="B41" s="20" t="s">
        <v>9</v>
      </c>
      <c r="C41" s="21" t="n">
        <f aca="false">SUM(D41,E41,F41,G41)</f>
        <v>47</v>
      </c>
      <c r="D41" s="22" t="n">
        <v>6</v>
      </c>
      <c r="E41" s="22" t="n">
        <v>12</v>
      </c>
      <c r="F41" s="22" t="n">
        <v>24</v>
      </c>
      <c r="G41" s="23" t="n">
        <v>5</v>
      </c>
      <c r="I41" s="24"/>
      <c r="J41" s="24"/>
      <c r="K41" s="24"/>
      <c r="L41" s="24"/>
      <c r="M41" s="24"/>
    </row>
    <row r="42" customFormat="false" ht="15.6" hidden="false" customHeight="false" outlineLevel="0" collapsed="false">
      <c r="B42" s="25" t="s">
        <v>10</v>
      </c>
      <c r="C42" s="26" t="n">
        <f aca="false">SUM(D42,E42,F42,G42)</f>
        <v>111</v>
      </c>
      <c r="D42" s="27" t="n">
        <v>11</v>
      </c>
      <c r="E42" s="27" t="n">
        <v>34</v>
      </c>
      <c r="F42" s="27" t="n">
        <v>28</v>
      </c>
      <c r="G42" s="28" t="n">
        <v>38</v>
      </c>
      <c r="I42" s="24"/>
      <c r="J42" s="24"/>
      <c r="K42" s="24"/>
      <c r="L42" s="24"/>
      <c r="M42" s="24"/>
    </row>
    <row r="43" customFormat="false" ht="15.6" hidden="false" customHeight="false" outlineLevel="0" collapsed="false">
      <c r="B43" s="25" t="s">
        <v>11</v>
      </c>
      <c r="C43" s="26" t="n">
        <f aca="false">SUM(D43,E43,F43,G43)</f>
        <v>45</v>
      </c>
      <c r="D43" s="27" t="n">
        <v>16</v>
      </c>
      <c r="E43" s="27" t="n">
        <v>7</v>
      </c>
      <c r="F43" s="27" t="n">
        <v>4</v>
      </c>
      <c r="G43" s="28" t="n">
        <v>18</v>
      </c>
      <c r="I43" s="24"/>
      <c r="J43" s="24"/>
      <c r="K43" s="24"/>
      <c r="L43" s="24"/>
      <c r="M43" s="24"/>
    </row>
    <row r="44" customFormat="false" ht="15.6" hidden="false" customHeight="false" outlineLevel="0" collapsed="false">
      <c r="B44" s="25" t="s">
        <v>12</v>
      </c>
      <c r="C44" s="26" t="n">
        <f aca="false">SUM(D44,E44,F44,G44)</f>
        <v>2</v>
      </c>
      <c r="D44" s="27" t="n">
        <v>2</v>
      </c>
      <c r="E44" s="27"/>
      <c r="F44" s="27"/>
      <c r="G44" s="28"/>
      <c r="I44" s="24"/>
      <c r="J44" s="24"/>
      <c r="K44" s="24"/>
      <c r="L44" s="24"/>
      <c r="M44" s="24"/>
    </row>
    <row r="45" customFormat="false" ht="15.6" hidden="false" customHeight="false" outlineLevel="0" collapsed="false">
      <c r="B45" s="25" t="s">
        <v>13</v>
      </c>
      <c r="C45" s="26" t="n">
        <f aca="false">SUM(D45,E45,F45,G45)</f>
        <v>0</v>
      </c>
      <c r="D45" s="27"/>
      <c r="E45" s="27"/>
      <c r="F45" s="27"/>
      <c r="G45" s="28"/>
      <c r="I45" s="24"/>
      <c r="J45" s="24"/>
      <c r="K45" s="24"/>
      <c r="L45" s="24"/>
      <c r="M45" s="24"/>
    </row>
    <row r="46" customFormat="false" ht="15.6" hidden="false" customHeight="false" outlineLevel="0" collapsed="false">
      <c r="B46" s="32" t="s">
        <v>14</v>
      </c>
      <c r="C46" s="33" t="n">
        <f aca="false">SUM(D46,E46,F46,G46)</f>
        <v>0</v>
      </c>
      <c r="D46" s="34"/>
      <c r="E46" s="34"/>
      <c r="F46" s="34"/>
      <c r="G46" s="35"/>
      <c r="I46" s="24"/>
      <c r="J46" s="24"/>
      <c r="K46" s="24"/>
      <c r="L46" s="24"/>
      <c r="M46" s="24"/>
    </row>
    <row r="47" customFormat="false" ht="15.6" hidden="false" customHeight="false" outlineLevel="0" collapsed="false">
      <c r="B47" s="15" t="s">
        <v>21</v>
      </c>
      <c r="C47" s="16" t="n">
        <f aca="false">SUM(D47,E47,F47,G47)</f>
        <v>205</v>
      </c>
      <c r="D47" s="17" t="n">
        <f aca="false">SUM(D48:D53)</f>
        <v>35</v>
      </c>
      <c r="E47" s="36" t="n">
        <f aca="false">SUM(E48:E53)</f>
        <v>53</v>
      </c>
      <c r="F47" s="17" t="n">
        <f aca="false">SUM(F48:F53)</f>
        <v>56</v>
      </c>
      <c r="G47" s="18" t="n">
        <f aca="false">SUM(G48:G53)</f>
        <v>61</v>
      </c>
      <c r="I47" s="19"/>
      <c r="J47" s="19"/>
      <c r="K47" s="19"/>
      <c r="L47" s="19"/>
      <c r="M47" s="19"/>
    </row>
    <row r="48" customFormat="false" ht="15.6" hidden="false" customHeight="false" outlineLevel="0" collapsed="false">
      <c r="B48" s="20" t="s">
        <v>9</v>
      </c>
      <c r="C48" s="21" t="n">
        <f aca="false">SUM(D48,E48,F48,G48)</f>
        <v>61</v>
      </c>
      <c r="D48" s="22" t="n">
        <v>7</v>
      </c>
      <c r="E48" s="22" t="n">
        <v>4</v>
      </c>
      <c r="F48" s="22" t="n">
        <v>17</v>
      </c>
      <c r="G48" s="23" t="n">
        <v>33</v>
      </c>
      <c r="I48" s="24"/>
      <c r="J48" s="24"/>
      <c r="K48" s="24"/>
      <c r="L48" s="24"/>
      <c r="M48" s="24"/>
    </row>
    <row r="49" customFormat="false" ht="15.6" hidden="false" customHeight="false" outlineLevel="0" collapsed="false">
      <c r="B49" s="25" t="s">
        <v>10</v>
      </c>
      <c r="C49" s="26" t="n">
        <f aca="false">SUM(D49,E49,F49,G49)</f>
        <v>96</v>
      </c>
      <c r="D49" s="27" t="n">
        <v>12</v>
      </c>
      <c r="E49" s="27" t="n">
        <v>27</v>
      </c>
      <c r="F49" s="27" t="n">
        <v>31</v>
      </c>
      <c r="G49" s="28" t="n">
        <v>26</v>
      </c>
      <c r="I49" s="24"/>
      <c r="J49" s="24"/>
      <c r="K49" s="24"/>
      <c r="L49" s="24"/>
      <c r="M49" s="24"/>
    </row>
    <row r="50" customFormat="false" ht="15.6" hidden="false" customHeight="false" outlineLevel="0" collapsed="false">
      <c r="B50" s="25" t="s">
        <v>11</v>
      </c>
      <c r="C50" s="26" t="n">
        <f aca="false">SUM(D50,E50,F50,G50)</f>
        <v>47</v>
      </c>
      <c r="D50" s="27" t="n">
        <v>16</v>
      </c>
      <c r="E50" s="27" t="n">
        <v>21</v>
      </c>
      <c r="F50" s="27" t="n">
        <v>8</v>
      </c>
      <c r="G50" s="28" t="n">
        <v>2</v>
      </c>
      <c r="I50" s="24"/>
      <c r="J50" s="24"/>
      <c r="K50" s="24"/>
      <c r="L50" s="24"/>
      <c r="M50" s="24"/>
    </row>
    <row r="51" customFormat="false" ht="15.6" hidden="false" customHeight="false" outlineLevel="0" collapsed="false">
      <c r="B51" s="25" t="s">
        <v>12</v>
      </c>
      <c r="C51" s="26" t="n">
        <f aca="false">SUM(D51,E51,F51,G51)</f>
        <v>1</v>
      </c>
      <c r="D51" s="27"/>
      <c r="E51" s="27" t="n">
        <v>1</v>
      </c>
      <c r="F51" s="27"/>
      <c r="G51" s="28"/>
      <c r="I51" s="24"/>
      <c r="J51" s="24"/>
      <c r="K51" s="24"/>
      <c r="L51" s="24"/>
      <c r="M51" s="24"/>
    </row>
    <row r="52" customFormat="false" ht="15.6" hidden="false" customHeight="false" outlineLevel="0" collapsed="false">
      <c r="B52" s="25" t="s">
        <v>13</v>
      </c>
      <c r="C52" s="26" t="n">
        <f aca="false">SUM(D52,E52,F52,G52)</f>
        <v>0</v>
      </c>
      <c r="D52" s="27"/>
      <c r="E52" s="27"/>
      <c r="F52" s="27"/>
      <c r="G52" s="28"/>
      <c r="I52" s="24"/>
      <c r="J52" s="24"/>
      <c r="K52" s="24"/>
      <c r="L52" s="24"/>
      <c r="M52" s="24"/>
    </row>
    <row r="53" customFormat="false" ht="15.6" hidden="false" customHeight="false" outlineLevel="0" collapsed="false">
      <c r="B53" s="32" t="s">
        <v>14</v>
      </c>
      <c r="C53" s="33" t="n">
        <f aca="false">SUM(D53,E53,F53,G53)</f>
        <v>0</v>
      </c>
      <c r="D53" s="34"/>
      <c r="E53" s="34"/>
      <c r="F53" s="34"/>
      <c r="G53" s="35"/>
      <c r="I53" s="24"/>
      <c r="J53" s="24"/>
      <c r="K53" s="24"/>
      <c r="L53" s="24"/>
      <c r="M53" s="24"/>
    </row>
    <row r="54" customFormat="false" ht="15.6" hidden="false" customHeight="false" outlineLevel="0" collapsed="false">
      <c r="B54" s="15" t="s">
        <v>22</v>
      </c>
      <c r="C54" s="16" t="n">
        <f aca="false">SUM(D54,E54,F54,G54)</f>
        <v>205</v>
      </c>
      <c r="D54" s="17" t="n">
        <f aca="false">SUM(D55:D60)</f>
        <v>35</v>
      </c>
      <c r="E54" s="36" t="n">
        <f aca="false">SUM(E55:E60)</f>
        <v>53</v>
      </c>
      <c r="F54" s="17" t="n">
        <f aca="false">SUM(F55:F60)</f>
        <v>56</v>
      </c>
      <c r="G54" s="18" t="n">
        <f aca="false">SUM(G55:G60)</f>
        <v>61</v>
      </c>
      <c r="I54" s="19"/>
      <c r="J54" s="19"/>
      <c r="K54" s="19"/>
      <c r="L54" s="19"/>
      <c r="M54" s="19"/>
    </row>
    <row r="55" customFormat="false" ht="15.6" hidden="false" customHeight="false" outlineLevel="0" collapsed="false">
      <c r="B55" s="20" t="s">
        <v>9</v>
      </c>
      <c r="C55" s="21" t="n">
        <f aca="false">SUM(D55,E55,F55,G55)</f>
        <v>43</v>
      </c>
      <c r="D55" s="22" t="n">
        <v>7</v>
      </c>
      <c r="E55" s="22" t="n">
        <v>19</v>
      </c>
      <c r="F55" s="22" t="n">
        <v>16</v>
      </c>
      <c r="G55" s="23" t="n">
        <v>1</v>
      </c>
      <c r="I55" s="24"/>
      <c r="J55" s="24"/>
      <c r="K55" s="24"/>
      <c r="L55" s="24"/>
      <c r="M55" s="24"/>
    </row>
    <row r="56" customFormat="false" ht="15.6" hidden="false" customHeight="false" outlineLevel="0" collapsed="false">
      <c r="B56" s="25" t="s">
        <v>10</v>
      </c>
      <c r="C56" s="26" t="n">
        <f aca="false">SUM(D56,E56,F56,G56)</f>
        <v>67</v>
      </c>
      <c r="D56" s="27" t="n">
        <v>7</v>
      </c>
      <c r="E56" s="27" t="n">
        <v>20</v>
      </c>
      <c r="F56" s="27" t="n">
        <v>24</v>
      </c>
      <c r="G56" s="28" t="n">
        <v>16</v>
      </c>
      <c r="I56" s="24"/>
      <c r="J56" s="24"/>
      <c r="K56" s="24"/>
      <c r="L56" s="24"/>
      <c r="M56" s="24"/>
    </row>
    <row r="57" customFormat="false" ht="15.6" hidden="false" customHeight="false" outlineLevel="0" collapsed="false">
      <c r="B57" s="25" t="s">
        <v>11</v>
      </c>
      <c r="C57" s="26" t="n">
        <f aca="false">SUM(D57,E57,F57,G57)</f>
        <v>90</v>
      </c>
      <c r="D57" s="27" t="n">
        <v>18</v>
      </c>
      <c r="E57" s="27" t="n">
        <v>14</v>
      </c>
      <c r="F57" s="27" t="n">
        <v>14</v>
      </c>
      <c r="G57" s="28" t="n">
        <v>44</v>
      </c>
      <c r="I57" s="24"/>
      <c r="J57" s="24"/>
      <c r="K57" s="24"/>
      <c r="L57" s="24"/>
      <c r="M57" s="24"/>
    </row>
    <row r="58" customFormat="false" ht="15.6" hidden="false" customHeight="false" outlineLevel="0" collapsed="false">
      <c r="B58" s="25" t="s">
        <v>12</v>
      </c>
      <c r="C58" s="26" t="n">
        <f aca="false">SUM(D58,E58,F58,G58)</f>
        <v>5</v>
      </c>
      <c r="D58" s="27" t="n">
        <v>3</v>
      </c>
      <c r="E58" s="27"/>
      <c r="F58" s="27" t="n">
        <v>2</v>
      </c>
      <c r="G58" s="28"/>
      <c r="I58" s="24"/>
      <c r="J58" s="24"/>
      <c r="K58" s="24"/>
      <c r="L58" s="24"/>
      <c r="M58" s="24"/>
    </row>
    <row r="59" customFormat="false" ht="15.6" hidden="false" customHeight="false" outlineLevel="0" collapsed="false">
      <c r="B59" s="25" t="s">
        <v>13</v>
      </c>
      <c r="C59" s="26" t="n">
        <f aca="false">SUM(D59,E59,F59,G59)</f>
        <v>0</v>
      </c>
      <c r="D59" s="27"/>
      <c r="E59" s="27"/>
      <c r="F59" s="27"/>
      <c r="G59" s="28"/>
      <c r="I59" s="24"/>
      <c r="J59" s="24"/>
      <c r="K59" s="24"/>
      <c r="L59" s="24"/>
      <c r="M59" s="24"/>
    </row>
    <row r="60" customFormat="false" ht="15.6" hidden="false" customHeight="false" outlineLevel="0" collapsed="false">
      <c r="B60" s="32" t="s">
        <v>14</v>
      </c>
      <c r="C60" s="33" t="n">
        <f aca="false">SUM(D60,E60,F60,G60)</f>
        <v>0</v>
      </c>
      <c r="D60" s="34"/>
      <c r="E60" s="34"/>
      <c r="F60" s="34"/>
      <c r="G60" s="35"/>
      <c r="I60" s="24"/>
      <c r="J60" s="24"/>
      <c r="K60" s="24"/>
      <c r="L60" s="24"/>
      <c r="M60" s="24"/>
    </row>
    <row r="61" customFormat="false" ht="15.6" hidden="false" customHeight="false" outlineLevel="0" collapsed="false">
      <c r="B61" s="15" t="s">
        <v>23</v>
      </c>
      <c r="C61" s="16" t="n">
        <f aca="false">SUM(D61,E61,F61,G61)</f>
        <v>205</v>
      </c>
      <c r="D61" s="17" t="n">
        <f aca="false">SUM(D62:D67)</f>
        <v>35</v>
      </c>
      <c r="E61" s="36" t="n">
        <f aca="false">SUM(E62:E67)</f>
        <v>53</v>
      </c>
      <c r="F61" s="17" t="n">
        <f aca="false">SUM(F62:F67)</f>
        <v>56</v>
      </c>
      <c r="G61" s="18" t="n">
        <f aca="false">SUM(G62:G67)</f>
        <v>61</v>
      </c>
      <c r="I61" s="19"/>
      <c r="J61" s="19"/>
      <c r="K61" s="19"/>
      <c r="L61" s="19"/>
      <c r="M61" s="19"/>
    </row>
    <row r="62" customFormat="false" ht="15.6" hidden="false" customHeight="false" outlineLevel="0" collapsed="false">
      <c r="B62" s="20" t="s">
        <v>9</v>
      </c>
      <c r="C62" s="21" t="n">
        <f aca="false">SUM(D62,E62,F62,G62)</f>
        <v>75</v>
      </c>
      <c r="D62" s="22" t="n">
        <v>9</v>
      </c>
      <c r="E62" s="22" t="n">
        <v>23</v>
      </c>
      <c r="F62" s="22" t="n">
        <v>20</v>
      </c>
      <c r="G62" s="23" t="n">
        <v>23</v>
      </c>
      <c r="I62" s="24"/>
      <c r="J62" s="24"/>
      <c r="K62" s="24"/>
      <c r="L62" s="24"/>
      <c r="M62" s="24"/>
    </row>
    <row r="63" customFormat="false" ht="15.6" hidden="false" customHeight="false" outlineLevel="0" collapsed="false">
      <c r="B63" s="25" t="s">
        <v>10</v>
      </c>
      <c r="C63" s="26" t="n">
        <f aca="false">SUM(D63,E63,F63,G63)</f>
        <v>97</v>
      </c>
      <c r="D63" s="27" t="n">
        <v>15</v>
      </c>
      <c r="E63" s="27" t="n">
        <v>20</v>
      </c>
      <c r="F63" s="27" t="n">
        <v>29</v>
      </c>
      <c r="G63" s="28" t="n">
        <v>33</v>
      </c>
      <c r="I63" s="24"/>
      <c r="J63" s="24"/>
      <c r="K63" s="24"/>
      <c r="L63" s="24"/>
      <c r="M63" s="24"/>
    </row>
    <row r="64" customFormat="false" ht="15.6" hidden="false" customHeight="false" outlineLevel="0" collapsed="false">
      <c r="B64" s="25" t="s">
        <v>11</v>
      </c>
      <c r="C64" s="26" t="n">
        <f aca="false">SUM(D64,E64,F64,G64)</f>
        <v>32</v>
      </c>
      <c r="D64" s="27" t="n">
        <v>10</v>
      </c>
      <c r="E64" s="27" t="n">
        <v>10</v>
      </c>
      <c r="F64" s="27" t="n">
        <v>7</v>
      </c>
      <c r="G64" s="28" t="n">
        <v>5</v>
      </c>
      <c r="I64" s="24"/>
      <c r="J64" s="24"/>
      <c r="K64" s="24"/>
      <c r="L64" s="24"/>
      <c r="M64" s="24"/>
    </row>
    <row r="65" customFormat="false" ht="15.6" hidden="false" customHeight="false" outlineLevel="0" collapsed="false">
      <c r="B65" s="25" t="s">
        <v>12</v>
      </c>
      <c r="C65" s="26" t="n">
        <f aca="false">SUM(D65,E65,F65,G65)</f>
        <v>1</v>
      </c>
      <c r="D65" s="27" t="n">
        <v>1</v>
      </c>
      <c r="E65" s="27"/>
      <c r="F65" s="27"/>
      <c r="G65" s="28"/>
      <c r="I65" s="24"/>
      <c r="J65" s="24"/>
      <c r="K65" s="24"/>
      <c r="L65" s="24"/>
      <c r="M65" s="24"/>
    </row>
    <row r="66" customFormat="false" ht="15.6" hidden="false" customHeight="false" outlineLevel="0" collapsed="false">
      <c r="B66" s="25" t="s">
        <v>13</v>
      </c>
      <c r="C66" s="26" t="n">
        <f aca="false">SUM(D66,E66,F66,G66)</f>
        <v>0</v>
      </c>
      <c r="D66" s="27"/>
      <c r="E66" s="27"/>
      <c r="F66" s="27"/>
      <c r="G66" s="28"/>
      <c r="I66" s="24"/>
      <c r="J66" s="24"/>
      <c r="K66" s="24"/>
      <c r="L66" s="24"/>
      <c r="M66" s="24"/>
    </row>
    <row r="67" customFormat="false" ht="15.6" hidden="false" customHeight="false" outlineLevel="0" collapsed="false">
      <c r="B67" s="32" t="s">
        <v>14</v>
      </c>
      <c r="C67" s="33" t="n">
        <f aca="false">SUM(D67,E67,F67,G67)</f>
        <v>0</v>
      </c>
      <c r="D67" s="34"/>
      <c r="E67" s="34"/>
      <c r="F67" s="34"/>
      <c r="G67" s="35"/>
      <c r="I67" s="24"/>
      <c r="J67" s="24"/>
      <c r="K67" s="24"/>
      <c r="L67" s="24"/>
      <c r="M67" s="24"/>
    </row>
    <row r="68" customFormat="false" ht="15.6" hidden="false" customHeight="false" outlineLevel="0" collapsed="false">
      <c r="B68" s="15" t="s">
        <v>24</v>
      </c>
      <c r="C68" s="16" t="n">
        <f aca="false">SUM(D68,E68,F68,G68)</f>
        <v>205</v>
      </c>
      <c r="D68" s="17" t="n">
        <f aca="false">SUM(D69:D74)</f>
        <v>35</v>
      </c>
      <c r="E68" s="36" t="n">
        <f aca="false">SUM(E69:E74)</f>
        <v>53</v>
      </c>
      <c r="F68" s="17" t="n">
        <f aca="false">SUM(F69:F74)</f>
        <v>56</v>
      </c>
      <c r="G68" s="18" t="n">
        <f aca="false">SUM(G69:G74)</f>
        <v>61</v>
      </c>
      <c r="I68" s="19"/>
      <c r="J68" s="19"/>
      <c r="K68" s="19"/>
      <c r="L68" s="19"/>
      <c r="M68" s="19"/>
    </row>
    <row r="69" customFormat="false" ht="15.6" hidden="false" customHeight="false" outlineLevel="0" collapsed="false">
      <c r="B69" s="20" t="s">
        <v>9</v>
      </c>
      <c r="C69" s="21" t="n">
        <f aca="false">SUM(D69,E69,F69,G69)</f>
        <v>77</v>
      </c>
      <c r="D69" s="22" t="n">
        <v>11</v>
      </c>
      <c r="E69" s="22" t="n">
        <v>15</v>
      </c>
      <c r="F69" s="22" t="n">
        <v>18</v>
      </c>
      <c r="G69" s="23" t="n">
        <v>33</v>
      </c>
      <c r="I69" s="24"/>
      <c r="J69" s="24"/>
      <c r="K69" s="24"/>
      <c r="L69" s="24"/>
      <c r="M69" s="24"/>
    </row>
    <row r="70" customFormat="false" ht="15.6" hidden="false" customHeight="false" outlineLevel="0" collapsed="false">
      <c r="B70" s="25" t="s">
        <v>10</v>
      </c>
      <c r="C70" s="26" t="n">
        <f aca="false">SUM(D70,E70,F70,G70)</f>
        <v>86</v>
      </c>
      <c r="D70" s="27" t="n">
        <v>15</v>
      </c>
      <c r="E70" s="27" t="n">
        <v>28</v>
      </c>
      <c r="F70" s="27" t="n">
        <v>28</v>
      </c>
      <c r="G70" s="28" t="n">
        <v>15</v>
      </c>
      <c r="I70" s="24"/>
      <c r="J70" s="24"/>
      <c r="K70" s="24"/>
      <c r="L70" s="24"/>
      <c r="M70" s="24"/>
    </row>
    <row r="71" customFormat="false" ht="15.6" hidden="false" customHeight="false" outlineLevel="0" collapsed="false">
      <c r="B71" s="25" t="s">
        <v>11</v>
      </c>
      <c r="C71" s="26" t="n">
        <f aca="false">SUM(D71,E71,F71,G71)</f>
        <v>42</v>
      </c>
      <c r="D71" s="27" t="n">
        <v>9</v>
      </c>
      <c r="E71" s="27" t="n">
        <v>10</v>
      </c>
      <c r="F71" s="27" t="n">
        <v>10</v>
      </c>
      <c r="G71" s="28" t="n">
        <v>13</v>
      </c>
      <c r="I71" s="24"/>
      <c r="J71" s="24"/>
      <c r="K71" s="24"/>
      <c r="L71" s="24"/>
      <c r="M71" s="24"/>
    </row>
    <row r="72" customFormat="false" ht="15.6" hidden="false" customHeight="false" outlineLevel="0" collapsed="false">
      <c r="B72" s="25" t="s">
        <v>12</v>
      </c>
      <c r="C72" s="26" t="n">
        <f aca="false">SUM(D72,E72,F72,G72)</f>
        <v>0</v>
      </c>
      <c r="D72" s="27"/>
      <c r="E72" s="27"/>
      <c r="F72" s="27"/>
      <c r="G72" s="28"/>
      <c r="I72" s="24"/>
      <c r="J72" s="24"/>
      <c r="K72" s="24"/>
      <c r="L72" s="24"/>
      <c r="M72" s="24"/>
    </row>
    <row r="73" customFormat="false" ht="15.6" hidden="false" customHeight="false" outlineLevel="0" collapsed="false">
      <c r="B73" s="25" t="s">
        <v>13</v>
      </c>
      <c r="C73" s="26" t="n">
        <f aca="false">SUM(D73,E73,F73,G73)</f>
        <v>0</v>
      </c>
      <c r="D73" s="27"/>
      <c r="E73" s="27"/>
      <c r="F73" s="27"/>
      <c r="G73" s="28"/>
      <c r="I73" s="24"/>
      <c r="J73" s="24"/>
      <c r="K73" s="24"/>
      <c r="L73" s="24"/>
      <c r="M73" s="24"/>
    </row>
    <row r="74" customFormat="false" ht="15.6" hidden="false" customHeight="false" outlineLevel="0" collapsed="false">
      <c r="B74" s="32" t="s">
        <v>14</v>
      </c>
      <c r="C74" s="33" t="n">
        <f aca="false">SUM(D74,E74,F74,G74)</f>
        <v>0</v>
      </c>
      <c r="D74" s="34"/>
      <c r="E74" s="34"/>
      <c r="F74" s="34"/>
      <c r="G74" s="35"/>
      <c r="I74" s="24"/>
      <c r="J74" s="24"/>
      <c r="K74" s="24"/>
      <c r="L74" s="24"/>
      <c r="M74" s="24"/>
    </row>
    <row r="75" customFormat="false" ht="15.6" hidden="false" customHeight="false" outlineLevel="0" collapsed="false">
      <c r="B75" s="15" t="s">
        <v>25</v>
      </c>
      <c r="C75" s="16" t="n">
        <f aca="false">SUM(D75,E75,F75,G75)</f>
        <v>205</v>
      </c>
      <c r="D75" s="17" t="n">
        <f aca="false">SUM(D76:D78)</f>
        <v>35</v>
      </c>
      <c r="E75" s="36" t="n">
        <f aca="false">SUM(E76:E78)</f>
        <v>53</v>
      </c>
      <c r="F75" s="17" t="n">
        <f aca="false">SUM(F76:F78)</f>
        <v>56</v>
      </c>
      <c r="G75" s="18" t="n">
        <f aca="false">SUM(G76:G78)</f>
        <v>61</v>
      </c>
      <c r="I75" s="40"/>
      <c r="J75" s="40"/>
      <c r="K75" s="40"/>
      <c r="L75" s="40"/>
      <c r="M75" s="40"/>
    </row>
    <row r="76" customFormat="false" ht="15.6" hidden="false" customHeight="false" outlineLevel="0" collapsed="false">
      <c r="B76" s="20" t="s">
        <v>26</v>
      </c>
      <c r="C76" s="21" t="n">
        <f aca="false">SUM(D76,E76,F76,G76)</f>
        <v>205</v>
      </c>
      <c r="D76" s="22" t="n">
        <v>35</v>
      </c>
      <c r="E76" s="22" t="n">
        <v>53</v>
      </c>
      <c r="F76" s="22" t="n">
        <v>56</v>
      </c>
      <c r="G76" s="23" t="n">
        <v>61</v>
      </c>
      <c r="I76" s="24"/>
      <c r="J76" s="24"/>
      <c r="K76" s="24"/>
      <c r="L76" s="24"/>
      <c r="M76" s="24"/>
    </row>
    <row r="77" customFormat="false" ht="15.6" hidden="false" customHeight="false" outlineLevel="0" collapsed="false">
      <c r="B77" s="25" t="s">
        <v>27</v>
      </c>
      <c r="C77" s="26" t="n">
        <f aca="false">SUM(D77,E77,F77,G77)</f>
        <v>0</v>
      </c>
      <c r="D77" s="27"/>
      <c r="E77" s="27"/>
      <c r="F77" s="27"/>
      <c r="G77" s="28"/>
      <c r="I77" s="24"/>
      <c r="J77" s="24"/>
      <c r="K77" s="24"/>
      <c r="L77" s="24"/>
      <c r="M77" s="24"/>
    </row>
    <row r="78" customFormat="false" ht="15.6" hidden="false" customHeight="false" outlineLevel="0" collapsed="false">
      <c r="B78" s="32" t="s">
        <v>14</v>
      </c>
      <c r="C78" s="33" t="n">
        <f aca="false">SUM(D78,E78,F78,G78)</f>
        <v>0</v>
      </c>
      <c r="D78" s="34"/>
      <c r="E78" s="34"/>
      <c r="F78" s="34"/>
      <c r="G78" s="35"/>
      <c r="I78" s="24"/>
      <c r="J78" s="24"/>
      <c r="K78" s="24"/>
      <c r="L78" s="24"/>
      <c r="M78" s="24"/>
    </row>
    <row r="79" customFormat="false" ht="15.6" hidden="false" customHeight="false" outlineLevel="0" collapsed="false">
      <c r="B79" s="15" t="s">
        <v>28</v>
      </c>
      <c r="C79" s="16" t="n">
        <f aca="false">SUM(D79,E79,F79,G79)</f>
        <v>205</v>
      </c>
      <c r="D79" s="17" t="n">
        <f aca="false">SUM(D80:D82)</f>
        <v>35</v>
      </c>
      <c r="E79" s="36" t="n">
        <f aca="false">SUM(E80:E82)</f>
        <v>53</v>
      </c>
      <c r="F79" s="17" t="n">
        <f aca="false">SUM(F80:F82)</f>
        <v>56</v>
      </c>
      <c r="G79" s="18" t="n">
        <f aca="false">SUM(G80:G82)</f>
        <v>61</v>
      </c>
      <c r="I79" s="40"/>
      <c r="J79" s="40"/>
      <c r="K79" s="40"/>
      <c r="L79" s="40"/>
      <c r="M79" s="40"/>
    </row>
    <row r="80" customFormat="false" ht="15.6" hidden="false" customHeight="false" outlineLevel="0" collapsed="false">
      <c r="B80" s="20" t="s">
        <v>26</v>
      </c>
      <c r="C80" s="21" t="n">
        <f aca="false">SUM(D80,E80,F80,G80)</f>
        <v>205</v>
      </c>
      <c r="D80" s="22" t="n">
        <v>35</v>
      </c>
      <c r="E80" s="22" t="n">
        <v>53</v>
      </c>
      <c r="F80" s="22" t="n">
        <v>56</v>
      </c>
      <c r="G80" s="23" t="n">
        <v>61</v>
      </c>
      <c r="I80" s="24"/>
      <c r="J80" s="24"/>
      <c r="K80" s="24"/>
      <c r="L80" s="24"/>
      <c r="M80" s="24"/>
    </row>
    <row r="81" customFormat="false" ht="15.6" hidden="false" customHeight="false" outlineLevel="0" collapsed="false">
      <c r="B81" s="25" t="s">
        <v>27</v>
      </c>
      <c r="C81" s="26" t="n">
        <f aca="false">SUM(D81,E81,F81,G81)</f>
        <v>0</v>
      </c>
      <c r="D81" s="27"/>
      <c r="E81" s="27"/>
      <c r="F81" s="27"/>
      <c r="G81" s="28"/>
      <c r="I81" s="24"/>
      <c r="J81" s="24"/>
      <c r="K81" s="24"/>
      <c r="L81" s="24"/>
      <c r="M81" s="24"/>
    </row>
    <row r="82" customFormat="false" ht="15.6" hidden="false" customHeight="false" outlineLevel="0" collapsed="false">
      <c r="B82" s="32" t="s">
        <v>14</v>
      </c>
      <c r="C82" s="33" t="n">
        <f aca="false">SUM(D82,E82,F82,G82)</f>
        <v>0</v>
      </c>
      <c r="D82" s="34"/>
      <c r="E82" s="34"/>
      <c r="F82" s="34"/>
      <c r="G82" s="35"/>
      <c r="I82" s="24"/>
      <c r="J82" s="24"/>
      <c r="K82" s="24"/>
      <c r="L82" s="24"/>
      <c r="M82" s="24"/>
    </row>
    <row r="83" customFormat="false" ht="15.6" hidden="false" customHeight="false" outlineLevel="0" collapsed="false">
      <c r="B83" s="15" t="s">
        <v>29</v>
      </c>
      <c r="C83" s="16" t="n">
        <f aca="false">SUM(D83,E83,F83,G83)</f>
        <v>205</v>
      </c>
      <c r="D83" s="17" t="n">
        <f aca="false">SUM(D84:D86)</f>
        <v>35</v>
      </c>
      <c r="E83" s="36" t="n">
        <f aca="false">SUM(E84:E86)</f>
        <v>53</v>
      </c>
      <c r="F83" s="17" t="n">
        <f aca="false">SUM(F84:F86)</f>
        <v>56</v>
      </c>
      <c r="G83" s="18" t="n">
        <f aca="false">SUM(G84:G86)</f>
        <v>61</v>
      </c>
      <c r="I83" s="40"/>
      <c r="J83" s="40"/>
      <c r="K83" s="40"/>
      <c r="L83" s="40"/>
      <c r="M83" s="40"/>
    </row>
    <row r="84" customFormat="false" ht="15.6" hidden="false" customHeight="false" outlineLevel="0" collapsed="false">
      <c r="B84" s="20" t="s">
        <v>26</v>
      </c>
      <c r="C84" s="21" t="n">
        <f aca="false">SUM(D84,E84,F84,G84)</f>
        <v>205</v>
      </c>
      <c r="D84" s="22" t="n">
        <v>35</v>
      </c>
      <c r="E84" s="22" t="n">
        <v>53</v>
      </c>
      <c r="F84" s="22" t="n">
        <v>56</v>
      </c>
      <c r="G84" s="23" t="n">
        <v>61</v>
      </c>
      <c r="I84" s="24"/>
      <c r="J84" s="24"/>
      <c r="K84" s="24"/>
      <c r="L84" s="24"/>
      <c r="M84" s="24"/>
    </row>
    <row r="85" customFormat="false" ht="15.6" hidden="false" customHeight="false" outlineLevel="0" collapsed="false">
      <c r="B85" s="25" t="s">
        <v>27</v>
      </c>
      <c r="C85" s="26" t="n">
        <f aca="false">SUM(D85,E85,F85,G85)</f>
        <v>0</v>
      </c>
      <c r="D85" s="27"/>
      <c r="E85" s="27"/>
      <c r="F85" s="27"/>
      <c r="G85" s="28"/>
      <c r="I85" s="24"/>
      <c r="J85" s="24"/>
      <c r="K85" s="24"/>
      <c r="L85" s="24"/>
      <c r="M85" s="24"/>
    </row>
    <row r="86" customFormat="false" ht="15.6" hidden="false" customHeight="false" outlineLevel="0" collapsed="false">
      <c r="B86" s="32" t="s">
        <v>14</v>
      </c>
      <c r="C86" s="33" t="n">
        <f aca="false">SUM(D86,E86,F86,G86)</f>
        <v>0</v>
      </c>
      <c r="D86" s="34"/>
      <c r="E86" s="34"/>
      <c r="F86" s="34"/>
      <c r="G86" s="35"/>
      <c r="I86" s="24"/>
      <c r="J86" s="24"/>
      <c r="K86" s="24"/>
      <c r="L86" s="24"/>
      <c r="M86" s="24"/>
    </row>
    <row r="87" customFormat="false" ht="15.6" hidden="false" customHeight="false" outlineLevel="0" collapsed="false">
      <c r="B87" s="15" t="s">
        <v>30</v>
      </c>
      <c r="C87" s="16" t="n">
        <f aca="false">SUM(D87,E87,F87,G87)</f>
        <v>0</v>
      </c>
      <c r="D87" s="17" t="n">
        <f aca="false">SUM(D88:D93)</f>
        <v>0</v>
      </c>
      <c r="E87" s="36" t="n">
        <f aca="false">SUM(E88:E93)</f>
        <v>0</v>
      </c>
      <c r="F87" s="17" t="n">
        <f aca="false">SUM(F88:F93)</f>
        <v>0</v>
      </c>
      <c r="G87" s="18" t="n">
        <f aca="false">SUM(G88:G93)</f>
        <v>0</v>
      </c>
      <c r="I87" s="40"/>
      <c r="J87" s="40"/>
      <c r="K87" s="40"/>
      <c r="L87" s="40"/>
      <c r="M87" s="40"/>
    </row>
    <row r="88" customFormat="false" ht="15.6" hidden="false" customHeight="false" outlineLevel="0" collapsed="false">
      <c r="B88" s="20" t="s">
        <v>9</v>
      </c>
      <c r="C88" s="21" t="n">
        <f aca="false">SUM(D88,E88,F88,G88)</f>
        <v>0</v>
      </c>
      <c r="D88" s="22"/>
      <c r="E88" s="22"/>
      <c r="F88" s="22"/>
      <c r="G88" s="23"/>
      <c r="I88" s="24"/>
      <c r="J88" s="24"/>
      <c r="K88" s="24"/>
      <c r="L88" s="24"/>
      <c r="M88" s="24"/>
    </row>
    <row r="89" customFormat="false" ht="15.6" hidden="false" customHeight="false" outlineLevel="0" collapsed="false">
      <c r="B89" s="25" t="s">
        <v>10</v>
      </c>
      <c r="C89" s="26" t="n">
        <f aca="false">SUM(D89,E89,F89,G89)</f>
        <v>0</v>
      </c>
      <c r="D89" s="27"/>
      <c r="E89" s="27"/>
      <c r="F89" s="27"/>
      <c r="G89" s="28"/>
      <c r="I89" s="24"/>
      <c r="J89" s="24"/>
      <c r="K89" s="24"/>
      <c r="L89" s="24"/>
      <c r="M89" s="24"/>
    </row>
    <row r="90" customFormat="false" ht="15.6" hidden="false" customHeight="false" outlineLevel="0" collapsed="false">
      <c r="B90" s="25" t="s">
        <v>11</v>
      </c>
      <c r="C90" s="26" t="n">
        <f aca="false">SUM(D90,E90,F90,G90)</f>
        <v>0</v>
      </c>
      <c r="D90" s="27"/>
      <c r="E90" s="27"/>
      <c r="F90" s="27"/>
      <c r="G90" s="28"/>
      <c r="I90" s="24"/>
      <c r="J90" s="24"/>
      <c r="K90" s="24"/>
      <c r="L90" s="24"/>
      <c r="M90" s="24"/>
    </row>
    <row r="91" customFormat="false" ht="15.6" hidden="false" customHeight="false" outlineLevel="0" collapsed="false">
      <c r="B91" s="25" t="s">
        <v>12</v>
      </c>
      <c r="C91" s="26" t="n">
        <f aca="false">SUM(D91,E91,F91,G91)</f>
        <v>0</v>
      </c>
      <c r="D91" s="27"/>
      <c r="E91" s="27"/>
      <c r="F91" s="27"/>
      <c r="G91" s="28"/>
      <c r="I91" s="24"/>
      <c r="J91" s="24"/>
      <c r="K91" s="24"/>
      <c r="L91" s="24"/>
      <c r="M91" s="24"/>
    </row>
    <row r="92" customFormat="false" ht="15.6" hidden="false" customHeight="false" outlineLevel="0" collapsed="false">
      <c r="B92" s="25" t="s">
        <v>13</v>
      </c>
      <c r="C92" s="26" t="n">
        <f aca="false">SUM(D92,E92,F92,G92)</f>
        <v>0</v>
      </c>
      <c r="D92" s="27"/>
      <c r="E92" s="27"/>
      <c r="F92" s="27"/>
      <c r="G92" s="28"/>
      <c r="I92" s="24"/>
      <c r="J92" s="24"/>
      <c r="K92" s="24"/>
      <c r="L92" s="24"/>
      <c r="M92" s="24"/>
    </row>
    <row r="93" customFormat="false" ht="15.6" hidden="false" customHeight="false" outlineLevel="0" collapsed="false">
      <c r="B93" s="32" t="s">
        <v>14</v>
      </c>
      <c r="C93" s="33" t="n">
        <f aca="false">SUM(D93,E93,F93,G93)</f>
        <v>0</v>
      </c>
      <c r="D93" s="34"/>
      <c r="E93" s="34"/>
      <c r="F93" s="34"/>
      <c r="G93" s="35"/>
      <c r="I93" s="24"/>
      <c r="J93" s="24"/>
      <c r="K93" s="24"/>
      <c r="L93" s="24"/>
      <c r="M93" s="24"/>
    </row>
    <row r="94" customFormat="false" ht="15.6" hidden="false" customHeight="false" outlineLevel="0" collapsed="false">
      <c r="B94" s="15" t="s">
        <v>31</v>
      </c>
      <c r="C94" s="16" t="n">
        <f aca="false">SUM(D94,E94,F94,G94)</f>
        <v>0</v>
      </c>
      <c r="D94" s="17" t="n">
        <f aca="false">SUM(D95:D100)</f>
        <v>0</v>
      </c>
      <c r="E94" s="36" t="n">
        <f aca="false">SUM(E95:E100)</f>
        <v>0</v>
      </c>
      <c r="F94" s="17" t="n">
        <f aca="false">SUM(F95:F100)</f>
        <v>0</v>
      </c>
      <c r="G94" s="18" t="n">
        <f aca="false">SUM(G95:G100)</f>
        <v>0</v>
      </c>
      <c r="I94" s="40"/>
      <c r="J94" s="40"/>
      <c r="K94" s="40"/>
      <c r="L94" s="40"/>
      <c r="M94" s="40"/>
    </row>
    <row r="95" customFormat="false" ht="15.6" hidden="false" customHeight="false" outlineLevel="0" collapsed="false">
      <c r="B95" s="20" t="s">
        <v>9</v>
      </c>
      <c r="C95" s="21" t="n">
        <f aca="false">SUM(D95,E95,F95,G95)</f>
        <v>0</v>
      </c>
      <c r="D95" s="22"/>
      <c r="E95" s="22"/>
      <c r="F95" s="22"/>
      <c r="G95" s="23"/>
      <c r="I95" s="24"/>
      <c r="J95" s="24"/>
      <c r="K95" s="24"/>
      <c r="L95" s="24"/>
      <c r="M95" s="24"/>
    </row>
    <row r="96" customFormat="false" ht="15.6" hidden="false" customHeight="false" outlineLevel="0" collapsed="false">
      <c r="B96" s="25" t="s">
        <v>10</v>
      </c>
      <c r="C96" s="26" t="n">
        <f aca="false">SUM(D96,E96,F96,G96)</f>
        <v>0</v>
      </c>
      <c r="D96" s="27"/>
      <c r="E96" s="27"/>
      <c r="F96" s="27"/>
      <c r="G96" s="28"/>
      <c r="I96" s="24"/>
      <c r="J96" s="24"/>
      <c r="K96" s="24"/>
      <c r="L96" s="24"/>
      <c r="M96" s="24"/>
    </row>
    <row r="97" customFormat="false" ht="15.6" hidden="false" customHeight="false" outlineLevel="0" collapsed="false">
      <c r="B97" s="25" t="s">
        <v>11</v>
      </c>
      <c r="C97" s="26" t="n">
        <f aca="false">SUM(D97,E97,F97,G97)</f>
        <v>0</v>
      </c>
      <c r="D97" s="27"/>
      <c r="E97" s="27"/>
      <c r="F97" s="27"/>
      <c r="G97" s="28"/>
      <c r="I97" s="24"/>
      <c r="J97" s="24"/>
      <c r="K97" s="24"/>
      <c r="L97" s="24"/>
      <c r="M97" s="24"/>
    </row>
    <row r="98" customFormat="false" ht="15.6" hidden="false" customHeight="false" outlineLevel="0" collapsed="false">
      <c r="B98" s="25" t="s">
        <v>12</v>
      </c>
      <c r="C98" s="26" t="n">
        <f aca="false">SUM(D98,E98,F98,G98)</f>
        <v>0</v>
      </c>
      <c r="D98" s="27"/>
      <c r="E98" s="27"/>
      <c r="F98" s="27"/>
      <c r="G98" s="28"/>
      <c r="I98" s="24"/>
      <c r="J98" s="24"/>
      <c r="K98" s="24"/>
      <c r="L98" s="24"/>
      <c r="M98" s="24"/>
    </row>
    <row r="99" customFormat="false" ht="15.6" hidden="false" customHeight="false" outlineLevel="0" collapsed="false">
      <c r="B99" s="25" t="s">
        <v>13</v>
      </c>
      <c r="C99" s="26" t="n">
        <f aca="false">SUM(D99,E99,F99,G99)</f>
        <v>0</v>
      </c>
      <c r="D99" s="27"/>
      <c r="E99" s="27"/>
      <c r="F99" s="27"/>
      <c r="G99" s="28"/>
      <c r="I99" s="24"/>
      <c r="J99" s="24"/>
      <c r="K99" s="24"/>
      <c r="L99" s="24"/>
      <c r="M99" s="24"/>
    </row>
    <row r="100" customFormat="false" ht="16.35" hidden="false" customHeight="false" outlineLevel="0" collapsed="false">
      <c r="B100" s="43" t="s">
        <v>14</v>
      </c>
      <c r="C100" s="44" t="n">
        <f aca="false">SUM(D100,E100,F100,G100)</f>
        <v>0</v>
      </c>
      <c r="D100" s="45"/>
      <c r="E100" s="45"/>
      <c r="F100" s="45"/>
      <c r="G100" s="46"/>
      <c r="I100" s="24"/>
      <c r="J100" s="24"/>
      <c r="K100" s="24"/>
      <c r="L100" s="24"/>
      <c r="M100" s="24"/>
    </row>
  </sheetData>
  <sheetProtection sheet="true" password="c129" objects="true" scenarios="true"/>
  <mergeCells count="4">
    <mergeCell ref="B1:D1"/>
    <mergeCell ref="B3:B4"/>
    <mergeCell ref="C3:C4"/>
    <mergeCell ref="D3:G3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C5:C20 E5:G5 D19:G19 C21:C10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 D12:G12 D26:G26 D33:G33 D40:G40 D47:G47 D54:G54 D61:G61 D68:G68 D75:G75 D79:G79 D83:G83 D87:G87 D94:G94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D6:G11 D13:G18 F20:G24 D25:G25 D27:G32 D34:G39 D41:G46 D48:G53 D55:G60 D62:G67 D69:G74 D76:G78 D80:F82 G82 D84:F86 G86 D88:G93 D95:G100" type="whole">
      <formula1>0</formula1>
      <formula2>2000</formula2>
    </dataValidation>
    <dataValidation allowBlank="true" error="Chỉ nhập dữ liệu số tối đa 2000" errorStyle="stop" errorTitle="Lỗi nhập dữ liệu" operator="between" showDropDown="false" showErrorMessage="false" showInputMessage="false" sqref="D20:E24 G80:G81 G84:G8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 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1.62"/>
    <col collapsed="false" customWidth="true" hidden="true" outlineLevel="0" max="2" min="2" style="48" width="5.87"/>
    <col collapsed="false" customWidth="true" hidden="false" outlineLevel="0" max="3" min="3" style="47" width="27.87"/>
    <col collapsed="false" customWidth="true" hidden="false" outlineLevel="0" max="5" min="4" style="47" width="6.62"/>
    <col collapsed="false" customWidth="true" hidden="true" outlineLevel="0" max="6" min="6" style="47" width="12.5"/>
    <col collapsed="false" customWidth="true" hidden="false" outlineLevel="0" max="12" min="7" style="47" width="6.62"/>
    <col collapsed="false" customWidth="true" hidden="true" outlineLevel="0" max="13" min="13" style="47" width="10.37"/>
    <col collapsed="false" customWidth="true" hidden="true" outlineLevel="0" max="15" min="14" style="47" width="6.62"/>
    <col collapsed="false" customWidth="true" hidden="false" outlineLevel="0" max="17" min="16" style="47" width="6.62"/>
    <col collapsed="false" customWidth="true" hidden="false" outlineLevel="0" max="18" min="18" style="49" width="1.62"/>
    <col collapsed="false" customWidth="true" hidden="false" outlineLevel="0" max="28" min="19" style="50" width="2.62"/>
    <col collapsed="false" customWidth="false" hidden="false" outlineLevel="0" max="257" min="29" style="47" width="8.99"/>
  </cols>
  <sheetData>
    <row r="1" customFormat="false" ht="18" hidden="false" customHeight="true" outlineLevel="0" collapsed="false">
      <c r="C1" s="51" t="s">
        <v>32</v>
      </c>
      <c r="D1" s="52"/>
    </row>
    <row r="2" customFormat="false" ht="15.6" hidden="false" customHeight="true" outlineLevel="0" collapsed="false">
      <c r="C2" s="53" t="s">
        <v>33</v>
      </c>
      <c r="D2" s="54" t="s">
        <v>34</v>
      </c>
      <c r="E2" s="54" t="s">
        <v>35</v>
      </c>
      <c r="F2" s="55"/>
      <c r="G2" s="56" t="s">
        <v>36</v>
      </c>
      <c r="H2" s="56"/>
      <c r="I2" s="56"/>
      <c r="J2" s="56"/>
      <c r="K2" s="56"/>
      <c r="L2" s="56"/>
      <c r="M2" s="57"/>
      <c r="N2" s="57"/>
      <c r="O2" s="57"/>
      <c r="P2" s="58" t="s">
        <v>37</v>
      </c>
      <c r="Q2" s="58"/>
    </row>
    <row r="3" customFormat="false" ht="15.6" hidden="false" customHeight="true" outlineLevel="0" collapsed="false">
      <c r="C3" s="53"/>
      <c r="D3" s="54"/>
      <c r="E3" s="54"/>
      <c r="F3" s="59"/>
      <c r="G3" s="60" t="s">
        <v>38</v>
      </c>
      <c r="H3" s="60"/>
      <c r="I3" s="60" t="s">
        <v>39</v>
      </c>
      <c r="J3" s="60"/>
      <c r="K3" s="60" t="s">
        <v>40</v>
      </c>
      <c r="L3" s="60"/>
      <c r="M3" s="61"/>
      <c r="N3" s="61"/>
      <c r="O3" s="61"/>
      <c r="P3" s="60" t="s">
        <v>41</v>
      </c>
      <c r="Q3" s="62" t="s">
        <v>42</v>
      </c>
    </row>
    <row r="4" customFormat="false" ht="15.6" hidden="false" customHeight="false" outlineLevel="0" collapsed="false">
      <c r="C4" s="53"/>
      <c r="D4" s="54"/>
      <c r="E4" s="54"/>
      <c r="F4" s="63"/>
      <c r="G4" s="60" t="s">
        <v>34</v>
      </c>
      <c r="H4" s="60" t="s">
        <v>43</v>
      </c>
      <c r="I4" s="60" t="s">
        <v>34</v>
      </c>
      <c r="J4" s="60" t="s">
        <v>43</v>
      </c>
      <c r="K4" s="60" t="s">
        <v>34</v>
      </c>
      <c r="L4" s="60" t="s">
        <v>43</v>
      </c>
      <c r="M4" s="63"/>
      <c r="N4" s="63"/>
      <c r="O4" s="63"/>
      <c r="P4" s="60"/>
      <c r="Q4" s="62"/>
    </row>
    <row r="5" customFormat="false" ht="15.6" hidden="false" customHeight="false" outlineLevel="0" collapsed="false">
      <c r="C5" s="64" t="s">
        <v>44</v>
      </c>
      <c r="D5" s="16" t="n">
        <f aca="false">SUM(D7,D26,D32)</f>
        <v>0</v>
      </c>
      <c r="E5" s="16" t="n">
        <f aca="false">SUM(E7,E26,E32)</f>
        <v>0</v>
      </c>
      <c r="F5" s="16"/>
      <c r="G5" s="16" t="n">
        <f aca="false">SUM(G7,G26,G32)</f>
        <v>0</v>
      </c>
      <c r="H5" s="16" t="n">
        <f aca="false">SUM(H7,H26,H32)</f>
        <v>0</v>
      </c>
      <c r="I5" s="16" t="n">
        <f aca="false">SUM(I7,I26,I32)</f>
        <v>0</v>
      </c>
      <c r="J5" s="16" t="n">
        <f aca="false">SUM(J7,J26,J32)</f>
        <v>0</v>
      </c>
      <c r="K5" s="65" t="n">
        <f aca="false">SUM(K7,K26,K32)</f>
        <v>0</v>
      </c>
      <c r="L5" s="65" t="n">
        <f aca="false">SUM(L7,L26,L32)</f>
        <v>0</v>
      </c>
      <c r="M5" s="65" t="n">
        <f aca="false">SUM(M7,M26,M32)</f>
        <v>0</v>
      </c>
      <c r="N5" s="65" t="n">
        <f aca="false">SUM(N7,N26,N32)</f>
        <v>0</v>
      </c>
      <c r="O5" s="65" t="n">
        <f aca="false">SUM(O7,O26,O32)</f>
        <v>0</v>
      </c>
      <c r="P5" s="16" t="n">
        <f aca="false">SUM(P7,P26,P32)</f>
        <v>0</v>
      </c>
      <c r="Q5" s="18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48" customFormat="true" ht="15.6" hidden="true" customHeight="false" outlineLevel="0" collapsed="false">
      <c r="B6" s="48" t="s">
        <v>45</v>
      </c>
      <c r="C6" s="66"/>
      <c r="D6" s="67" t="s">
        <v>46</v>
      </c>
      <c r="E6" s="67" t="s">
        <v>47</v>
      </c>
      <c r="F6" s="68"/>
      <c r="G6" s="67" t="s">
        <v>48</v>
      </c>
      <c r="H6" s="67" t="s">
        <v>49</v>
      </c>
      <c r="I6" s="67" t="s">
        <v>50</v>
      </c>
      <c r="J6" s="67" t="s">
        <v>51</v>
      </c>
      <c r="K6" s="69" t="s">
        <v>52</v>
      </c>
      <c r="L6" s="69" t="s">
        <v>53</v>
      </c>
      <c r="M6" s="68"/>
      <c r="N6" s="69"/>
      <c r="O6" s="69"/>
      <c r="P6" s="67" t="s">
        <v>54</v>
      </c>
      <c r="Q6" s="70" t="s">
        <v>55</v>
      </c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5.6" hidden="false" customHeight="false" outlineLevel="0" collapsed="false">
      <c r="B7" s="72" t="n">
        <v>1177</v>
      </c>
      <c r="C7" s="73" t="s">
        <v>56</v>
      </c>
      <c r="D7" s="16" t="n">
        <f aca="false">SUM(D8:D12)</f>
        <v>0</v>
      </c>
      <c r="E7" s="74" t="n">
        <f aca="false">SUM(E8:E12)</f>
        <v>0</v>
      </c>
      <c r="F7" s="75" t="s">
        <v>57</v>
      </c>
      <c r="G7" s="74" t="n">
        <f aca="false">SUM(G8:G12)</f>
        <v>0</v>
      </c>
      <c r="H7" s="74" t="n">
        <f aca="false">SUM(H8:H12)</f>
        <v>0</v>
      </c>
      <c r="I7" s="74" t="n">
        <f aca="false">SUM(I8:I12)</f>
        <v>0</v>
      </c>
      <c r="J7" s="74" t="n">
        <f aca="false">SUM(J8:J12)</f>
        <v>0</v>
      </c>
      <c r="K7" s="74" t="n">
        <f aca="false">SUM(K8:K12)</f>
        <v>0</v>
      </c>
      <c r="L7" s="74" t="n">
        <f aca="false">SUM(L8:L12)</f>
        <v>0</v>
      </c>
      <c r="M7" s="75" t="s">
        <v>57</v>
      </c>
      <c r="N7" s="74" t="n">
        <f aca="false">SUM(N8:N12)</f>
        <v>0</v>
      </c>
      <c r="O7" s="74" t="n">
        <f aca="false">SUM(O8:O12)</f>
        <v>0</v>
      </c>
      <c r="P7" s="74" t="n">
        <f aca="false">SUM(P8:P12)</f>
        <v>0</v>
      </c>
      <c r="Q7" s="76" t="n">
        <f aca="false">SUM(Q8:Q12)</f>
        <v>0</v>
      </c>
      <c r="R7" s="47"/>
      <c r="S7" s="77" t="str">
        <f aca="false">IF(OR(D7&lt;E7,D7&lt;P7),"Er","")</f>
        <v/>
      </c>
      <c r="T7" s="77" t="str">
        <f aca="false">IF(E7&gt;D7,"Er","")</f>
        <v/>
      </c>
      <c r="U7" s="77" t="str">
        <f aca="false">IF(G7&lt;H7,"Er","")</f>
        <v/>
      </c>
      <c r="V7" s="77" t="str">
        <f aca="false">IF(H7&gt;G7,"Er","")</f>
        <v/>
      </c>
      <c r="W7" s="77" t="str">
        <f aca="false">IF(I7&lt;J7,"Er","")</f>
        <v/>
      </c>
      <c r="X7" s="77" t="str">
        <f aca="false">IF(J7&gt;I7,"Er","")</f>
        <v/>
      </c>
      <c r="Y7" s="77" t="str">
        <f aca="false">IF(K7&lt;L7,"Er","")</f>
        <v/>
      </c>
      <c r="Z7" s="77" t="str">
        <f aca="false">IF(L7&gt;K7,"Er","")</f>
        <v/>
      </c>
      <c r="AA7" s="77" t="str">
        <f aca="false">IF(OR(P7&gt;D7,P7&lt;Q7),"Er","")</f>
        <v/>
      </c>
      <c r="AB7" s="77" t="str">
        <f aca="false">IF(OR(Q7&gt;P7,Q7&gt;E7),"Er","")</f>
        <v/>
      </c>
    </row>
    <row r="8" customFormat="false" ht="15.6" hidden="false" customHeight="false" outlineLevel="0" collapsed="false">
      <c r="B8" s="72" t="n">
        <v>1178</v>
      </c>
      <c r="C8" s="78" t="s">
        <v>58</v>
      </c>
      <c r="D8" s="79" t="n">
        <f aca="false">SUM(G8,I8,K8)</f>
        <v>0</v>
      </c>
      <c r="E8" s="79" t="n">
        <f aca="false">SUM(H8,J8,L8)</f>
        <v>0</v>
      </c>
      <c r="F8" s="80" t="n">
        <v>1</v>
      </c>
      <c r="G8" s="81"/>
      <c r="H8" s="81"/>
      <c r="I8" s="81"/>
      <c r="J8" s="81"/>
      <c r="K8" s="81"/>
      <c r="L8" s="81"/>
      <c r="M8" s="82" t="n">
        <v>1</v>
      </c>
      <c r="N8" s="81" t="str">
        <f aca="false">IF(SUM(D8)&lt;&gt;0,SUM(D8),"")</f>
        <v/>
      </c>
      <c r="O8" s="81" t="str">
        <f aca="false">IF(SUM(E8)&lt;&gt;0,SUM(E8),"")</f>
        <v/>
      </c>
      <c r="P8" s="81"/>
      <c r="Q8" s="28"/>
      <c r="R8" s="47"/>
      <c r="S8" s="77" t="str">
        <f aca="false">IF(OR(D8&lt;E8,D8&lt;P8),"Er","")</f>
        <v/>
      </c>
      <c r="T8" s="77" t="str">
        <f aca="false">IF(E8&gt;D8,"Er","")</f>
        <v/>
      </c>
      <c r="U8" s="77" t="str">
        <f aca="false">IF(G8&gt;G7,"Er","")</f>
        <v/>
      </c>
      <c r="V8" s="77" t="str">
        <f aca="false">IF(OR(H8&gt;H7,H8&gt;G8),"Er","")</f>
        <v/>
      </c>
      <c r="W8" s="77" t="str">
        <f aca="false">IF(I8&gt;I7,"Er","")</f>
        <v/>
      </c>
      <c r="X8" s="77" t="str">
        <f aca="false">IF(OR(J8&gt;I8,J8&gt;J7),"Er","")</f>
        <v/>
      </c>
      <c r="Y8" s="77" t="str">
        <f aca="false">IF(K8&gt;K7,"Er","")</f>
        <v/>
      </c>
      <c r="Z8" s="77" t="str">
        <f aca="false">IF(OR(L8&gt;K8,L8&gt;L7),"Er","")</f>
        <v/>
      </c>
      <c r="AA8" s="77" t="str">
        <f aca="false">IF(OR(P8&gt;D8,P8&gt;P7,P8&lt;Q8),"Er","")</f>
        <v/>
      </c>
      <c r="AB8" s="77" t="str">
        <f aca="false">IF(OR(Q8&gt;P8,Q8&gt;E8,Q8&gt;Q7),"Er","")</f>
        <v/>
      </c>
    </row>
    <row r="9" customFormat="false" ht="15.6" hidden="false" customHeight="false" outlineLevel="0" collapsed="false">
      <c r="B9" s="72" t="n">
        <v>1179</v>
      </c>
      <c r="C9" s="83" t="s">
        <v>59</v>
      </c>
      <c r="D9" s="26" t="n">
        <f aca="false">SUM(G9,I9,K9)</f>
        <v>0</v>
      </c>
      <c r="E9" s="26" t="n">
        <f aca="false">SUM(H9,J9,L9)</f>
        <v>0</v>
      </c>
      <c r="F9" s="84" t="n">
        <v>2</v>
      </c>
      <c r="G9" s="81"/>
      <c r="H9" s="81"/>
      <c r="I9" s="81"/>
      <c r="J9" s="81"/>
      <c r="K9" s="81"/>
      <c r="L9" s="81"/>
      <c r="M9" s="85" t="n">
        <v>2</v>
      </c>
      <c r="N9" s="81" t="str">
        <f aca="false">IF(SUM(D9)&lt;&gt;0,SUM(D9),"")</f>
        <v/>
      </c>
      <c r="O9" s="81" t="str">
        <f aca="false">IF(SUM(E9)&lt;&gt;0,SUM(E9),"")</f>
        <v/>
      </c>
      <c r="P9" s="81"/>
      <c r="Q9" s="28"/>
      <c r="R9" s="47"/>
      <c r="S9" s="77" t="str">
        <f aca="false">IF(OR(D9&lt;E9,D9&lt;P9),"Er","")</f>
        <v/>
      </c>
      <c r="T9" s="77" t="str">
        <f aca="false">IF(E9&gt;D9,"Er","")</f>
        <v/>
      </c>
      <c r="U9" s="77" t="str">
        <f aca="false">IF(G9&gt;G7,"Er","")</f>
        <v/>
      </c>
      <c r="V9" s="77" t="str">
        <f aca="false">IF(OR(H9&gt;H7,H9&gt;G9),"Er","")</f>
        <v/>
      </c>
      <c r="W9" s="77" t="str">
        <f aca="false">IF(I9&gt;I7,"Er","")</f>
        <v/>
      </c>
      <c r="X9" s="77" t="str">
        <f aca="false">IF(OR(J9&gt;I9,J9&gt;J7),"Er","")</f>
        <v/>
      </c>
      <c r="Y9" s="77" t="str">
        <f aca="false">IF(K9&gt;K7,"Er","")</f>
        <v/>
      </c>
      <c r="Z9" s="77" t="str">
        <f aca="false">IF(OR(L9&gt;K9,L9&gt;L7),"Er","")</f>
        <v/>
      </c>
      <c r="AA9" s="77" t="str">
        <f aca="false">IF(OR(P9&gt;D9,P9&gt;P7,P9&lt;Q9),"Er","")</f>
        <v/>
      </c>
      <c r="AB9" s="77" t="str">
        <f aca="false">IF(OR(Q9&gt;P9,Q9&gt;E9,Q9&gt;Q7),"Er","")</f>
        <v/>
      </c>
    </row>
    <row r="10" customFormat="false" ht="15.6" hidden="false" customHeight="false" outlineLevel="0" collapsed="false">
      <c r="B10" s="72" t="n">
        <v>1180</v>
      </c>
      <c r="C10" s="83" t="s">
        <v>60</v>
      </c>
      <c r="D10" s="26" t="n">
        <f aca="false">SUM(G10,I10,K10)</f>
        <v>0</v>
      </c>
      <c r="E10" s="26" t="n">
        <f aca="false">SUM(H10,J10,L10)</f>
        <v>0</v>
      </c>
      <c r="F10" s="86" t="n">
        <v>3</v>
      </c>
      <c r="G10" s="81"/>
      <c r="H10" s="81"/>
      <c r="I10" s="81"/>
      <c r="J10" s="81"/>
      <c r="K10" s="81"/>
      <c r="L10" s="81"/>
      <c r="M10" s="87" t="n">
        <v>3</v>
      </c>
      <c r="N10" s="81" t="str">
        <f aca="false">IF(SUM(D10)&lt;&gt;0,SUM(D10),"")</f>
        <v/>
      </c>
      <c r="O10" s="81" t="str">
        <f aca="false">IF(SUM(E10)&lt;&gt;0,SUM(E10),"")</f>
        <v/>
      </c>
      <c r="P10" s="81"/>
      <c r="Q10" s="28"/>
      <c r="R10" s="47"/>
      <c r="S10" s="77" t="str">
        <f aca="false">IF(OR(D10&lt;E10,D10&lt;P10),"Er","")</f>
        <v/>
      </c>
      <c r="T10" s="77" t="str">
        <f aca="false">IF(E10&gt;D10,"Er","")</f>
        <v/>
      </c>
      <c r="U10" s="77" t="str">
        <f aca="false">IF(G10&gt;G7,"Er","")</f>
        <v/>
      </c>
      <c r="V10" s="77" t="str">
        <f aca="false">IF(OR(H10&gt;H7,H10&gt;G10),"Er","")</f>
        <v/>
      </c>
      <c r="W10" s="77" t="str">
        <f aca="false">IF(I10&gt;I7,"Er","")</f>
        <v/>
      </c>
      <c r="X10" s="77" t="str">
        <f aca="false">IF(OR(J10&gt;I10,J10&gt;J7),"Er","")</f>
        <v/>
      </c>
      <c r="Y10" s="77" t="str">
        <f aca="false">IF(K10&gt;K7,"Er","")</f>
        <v/>
      </c>
      <c r="Z10" s="77" t="str">
        <f aca="false">IF(OR(L10&gt;K10,L10&gt;L7),"Er","")</f>
        <v/>
      </c>
      <c r="AA10" s="77" t="str">
        <f aca="false">IF(OR(P10&gt;D10,P10&gt;P7,P10&lt;Q10),"Er","")</f>
        <v/>
      </c>
      <c r="AB10" s="77" t="str">
        <f aca="false">IF(OR(Q10&gt;P10,Q10&gt;E10,Q10&gt;Q7),"Er","")</f>
        <v/>
      </c>
    </row>
    <row r="11" customFormat="false" ht="15.6" hidden="false" customHeight="false" outlineLevel="0" collapsed="false">
      <c r="B11" s="72" t="n">
        <v>1181</v>
      </c>
      <c r="C11" s="88" t="s">
        <v>61</v>
      </c>
      <c r="D11" s="26" t="n">
        <f aca="false">SUM(G11,I11,K11)</f>
        <v>0</v>
      </c>
      <c r="E11" s="26" t="n">
        <f aca="false">SUM(H11,J11,L11)</f>
        <v>0</v>
      </c>
      <c r="F11" s="86" t="n">
        <v>4</v>
      </c>
      <c r="G11" s="89"/>
      <c r="H11" s="89"/>
      <c r="I11" s="89"/>
      <c r="J11" s="89"/>
      <c r="K11" s="89"/>
      <c r="L11" s="89"/>
      <c r="M11" s="87" t="n">
        <v>4</v>
      </c>
      <c r="N11" s="81" t="str">
        <f aca="false">IF(SUM(D11)&lt;&gt;0,SUM(D11),"")</f>
        <v/>
      </c>
      <c r="O11" s="81" t="str">
        <f aca="false">IF(SUM(E11)&lt;&gt;0,SUM(E11),"")</f>
        <v/>
      </c>
      <c r="P11" s="89"/>
      <c r="Q11" s="31"/>
      <c r="R11" s="47"/>
      <c r="S11" s="77" t="str">
        <f aca="false">IF(OR(D11&lt;E11,D11&lt;P11),"Er","")</f>
        <v/>
      </c>
      <c r="T11" s="77" t="str">
        <f aca="false">IF(E11&gt;D11,"Er","")</f>
        <v/>
      </c>
      <c r="U11" s="77" t="str">
        <f aca="false">IF(G11&gt;G7,"Er","")</f>
        <v/>
      </c>
      <c r="V11" s="77" t="str">
        <f aca="false">IF(OR(H11&gt;H7,H11&gt;G11),"Er","")</f>
        <v/>
      </c>
      <c r="W11" s="77" t="str">
        <f aca="false">IF(I11&gt;I7,"Er","")</f>
        <v/>
      </c>
      <c r="X11" s="77" t="str">
        <f aca="false">IF(OR(J11&gt;I11,J11&gt;J7),"Er","")</f>
        <v/>
      </c>
      <c r="Y11" s="77" t="str">
        <f aca="false">IF(K11&gt;K7,"Er","")</f>
        <v/>
      </c>
      <c r="Z11" s="77" t="str">
        <f aca="false">IF(OR(L11&gt;K11,L11&gt;L7),"Er","")</f>
        <v/>
      </c>
      <c r="AA11" s="77" t="str">
        <f aca="false">IF(OR(P11&gt;D11,P11&gt;P7,P11&lt;Q11),"Er","")</f>
        <v/>
      </c>
      <c r="AB11" s="77" t="str">
        <f aca="false">IF(OR(Q11&gt;P11,Q11&gt;E11,Q11&gt;Q7),"Er","")</f>
        <v/>
      </c>
    </row>
    <row r="12" customFormat="false" ht="15.6" hidden="false" customHeight="false" outlineLevel="0" collapsed="false">
      <c r="B12" s="72" t="n">
        <v>1182</v>
      </c>
      <c r="C12" s="90" t="s">
        <v>62</v>
      </c>
      <c r="D12" s="33" t="n">
        <f aca="false">SUM(G12,I12,K12)</f>
        <v>0</v>
      </c>
      <c r="E12" s="33" t="n">
        <f aca="false">SUM(H12,J12,L12)</f>
        <v>0</v>
      </c>
      <c r="F12" s="86" t="n">
        <v>5</v>
      </c>
      <c r="G12" s="91"/>
      <c r="H12" s="91"/>
      <c r="I12" s="91"/>
      <c r="J12" s="91"/>
      <c r="K12" s="91"/>
      <c r="L12" s="91"/>
      <c r="M12" s="87" t="n">
        <v>5</v>
      </c>
      <c r="N12" s="81" t="str">
        <f aca="false">IF(SUM(D12)&lt;&gt;0,SUM(D12),"")</f>
        <v/>
      </c>
      <c r="O12" s="81" t="str">
        <f aca="false">IF(SUM(E12)&lt;&gt;0,SUM(E12),"")</f>
        <v/>
      </c>
      <c r="P12" s="91"/>
      <c r="Q12" s="35"/>
      <c r="R12" s="47"/>
      <c r="S12" s="77" t="str">
        <f aca="false">IF(OR(D12&lt;E12,D12&lt;P12),"Er","")</f>
        <v/>
      </c>
      <c r="T12" s="77" t="str">
        <f aca="false">IF(E12&gt;D12,"Er","")</f>
        <v/>
      </c>
      <c r="U12" s="77" t="str">
        <f aca="false">IF(G12&gt;G7,"Er","")</f>
        <v/>
      </c>
      <c r="V12" s="77" t="str">
        <f aca="false">IF(OR(H12&gt;H7,H12&gt;G12),"Er","")</f>
        <v/>
      </c>
      <c r="W12" s="77" t="str">
        <f aca="false">IF(I12&gt;I7,"Er","")</f>
        <v/>
      </c>
      <c r="X12" s="77" t="str">
        <f aca="false">IF(OR(J12&gt;I12,J12&gt;J7),"Er","")</f>
        <v/>
      </c>
      <c r="Y12" s="77" t="str">
        <f aca="false">IF(K12&gt;K7,"Er","")</f>
        <v/>
      </c>
      <c r="Z12" s="77" t="str">
        <f aca="false">IF(OR(L12&gt;K12,L12&gt;L7),"Er","")</f>
        <v/>
      </c>
      <c r="AA12" s="77" t="str">
        <f aca="false">IF(OR(P12&gt;D12,P12&gt;P7,P12&lt;Q12),"Er","")</f>
        <v/>
      </c>
      <c r="AB12" s="77" t="str">
        <f aca="false">IF(OR(Q12&gt;P12,Q12&gt;E12,Q12&gt;Q7),"Er","")</f>
        <v/>
      </c>
    </row>
    <row r="13" customFormat="false" ht="15.6" hidden="false" customHeight="false" outlineLevel="0" collapsed="false">
      <c r="B13" s="72" t="n">
        <v>1183</v>
      </c>
      <c r="C13" s="92" t="s">
        <v>63</v>
      </c>
      <c r="D13" s="74" t="n">
        <f aca="false">SUM(D14:D18)</f>
        <v>0</v>
      </c>
      <c r="E13" s="74" t="n">
        <f aca="false">SUM(E14:E18)</f>
        <v>0</v>
      </c>
      <c r="F13" s="75" t="s">
        <v>64</v>
      </c>
      <c r="G13" s="74" t="n">
        <f aca="false">G7</f>
        <v>0</v>
      </c>
      <c r="H13" s="74" t="n">
        <f aca="false">H7</f>
        <v>0</v>
      </c>
      <c r="I13" s="74" t="n">
        <f aca="false">I7</f>
        <v>0</v>
      </c>
      <c r="J13" s="74" t="n">
        <f aca="false">J7</f>
        <v>0</v>
      </c>
      <c r="K13" s="74" t="n">
        <f aca="false">K7</f>
        <v>0</v>
      </c>
      <c r="L13" s="74" t="n">
        <f aca="false">L7</f>
        <v>0</v>
      </c>
      <c r="M13" s="75" t="s">
        <v>64</v>
      </c>
      <c r="N13" s="93" t="str">
        <f aca="false">IF(SUM(D13)&lt;&gt;0,SUM(D13),"")</f>
        <v/>
      </c>
      <c r="O13" s="93" t="str">
        <f aca="false">IF(SUM(E13)&lt;&gt;0,SUM(E13),"")</f>
        <v/>
      </c>
      <c r="P13" s="74" t="n">
        <f aca="false">P7</f>
        <v>0</v>
      </c>
      <c r="Q13" s="76" t="n">
        <f aca="false">Q7</f>
        <v>0</v>
      </c>
      <c r="R13" s="47"/>
      <c r="S13" s="77" t="str">
        <f aca="false">IF(OR(D13&lt;E13,D13&lt;P13,D13&lt;&gt;D7),"Er","")</f>
        <v/>
      </c>
      <c r="T13" s="77" t="str">
        <f aca="false">IF(OR(E13&gt;D13,E13&lt;Q13,E13&lt;&gt;E7),"Er","")</f>
        <v/>
      </c>
      <c r="U13" s="77" t="str">
        <f aca="false">IF(AND(G13&lt;&gt;SUM(G14:G18),G13&lt;&gt;""),"Er","")</f>
        <v/>
      </c>
      <c r="V13" s="77" t="str">
        <f aca="false">IF(AND(H13&lt;&gt;SUM(H14:H18),H13&lt;&gt;""),"Er","")</f>
        <v/>
      </c>
      <c r="W13" s="77" t="str">
        <f aca="false">IF(AND(I13&lt;&gt;SUM(I14:I18),I13&lt;&gt;""),"Er","")</f>
        <v/>
      </c>
      <c r="X13" s="77" t="str">
        <f aca="false">IF(AND(J13&lt;&gt;SUM(J14:J18),J13&lt;&gt;""),"Er","")</f>
        <v/>
      </c>
      <c r="Y13" s="77" t="str">
        <f aca="false">IF(AND(K13&lt;&gt;SUM(K14:K18),K13&lt;&gt;""),"Er","")</f>
        <v/>
      </c>
      <c r="Z13" s="77" t="str">
        <f aca="false">IF(AND(L13&lt;&gt;SUM(L14:L18),L13&lt;&gt;""),"Er","")</f>
        <v/>
      </c>
      <c r="AA13" s="77" t="str">
        <f aca="false">IF(OR(P13&lt;Q13,P13&gt;D13,AND(P13&lt;&gt;SUM(P14:P18),P13&lt;&gt;"")),"Er","")</f>
        <v/>
      </c>
      <c r="AB13" s="77" t="str">
        <f aca="false">IF(OR(Q13&gt;P13,Q13&gt;E13,AND(Q13&lt;&gt;SUM(Q14:Q18),Q13&lt;&gt;"")),"Er","")</f>
        <v/>
      </c>
    </row>
    <row r="14" customFormat="false" ht="15.6" hidden="false" customHeight="false" outlineLevel="0" collapsed="false">
      <c r="B14" s="72" t="n">
        <v>1184</v>
      </c>
      <c r="C14" s="94" t="s">
        <v>65</v>
      </c>
      <c r="D14" s="79" t="n">
        <f aca="false">SUM(G14,I14,K14)</f>
        <v>0</v>
      </c>
      <c r="E14" s="79" t="n">
        <f aca="false">SUM(H14,J14,L14)</f>
        <v>0</v>
      </c>
      <c r="F14" s="80" t="n">
        <v>1</v>
      </c>
      <c r="G14" s="81"/>
      <c r="H14" s="81"/>
      <c r="I14" s="81"/>
      <c r="J14" s="81"/>
      <c r="K14" s="81"/>
      <c r="L14" s="81"/>
      <c r="M14" s="82" t="n">
        <v>1</v>
      </c>
      <c r="N14" s="81" t="str">
        <f aca="false">IF(SUM(D14)&lt;&gt;0,SUM(D14),"")</f>
        <v/>
      </c>
      <c r="O14" s="81" t="str">
        <f aca="false">IF(SUM(E14)&lt;&gt;0,SUM(E14),"")</f>
        <v/>
      </c>
      <c r="P14" s="81"/>
      <c r="Q14" s="28"/>
      <c r="R14" s="47"/>
      <c r="S14" s="77" t="str">
        <f aca="false">IF(OR(D14&lt;E14,D14&lt;P14),"Er","")</f>
        <v/>
      </c>
      <c r="T14" s="77" t="str">
        <f aca="false">IF(E14&gt;D14,"Er","")</f>
        <v/>
      </c>
      <c r="U14" s="77" t="str">
        <f aca="false">IF(G14&gt;G13,"Er","")</f>
        <v/>
      </c>
      <c r="V14" s="77" t="str">
        <f aca="false">IF(OR(H14&gt;H13,H14&gt;G14),"Er","")</f>
        <v/>
      </c>
      <c r="W14" s="77" t="str">
        <f aca="false">IF(I14&gt;I13,"Er","")</f>
        <v/>
      </c>
      <c r="X14" s="77" t="str">
        <f aca="false">IF(OR(J14&gt;I14,J14&gt;J13),"Er","")</f>
        <v/>
      </c>
      <c r="Y14" s="77" t="str">
        <f aca="false">IF(K14&gt;K13,"Er","")</f>
        <v/>
      </c>
      <c r="Z14" s="77" t="str">
        <f aca="false">IF(OR(L14&gt;K14,L14&gt;L13),"Er","")</f>
        <v/>
      </c>
      <c r="AA14" s="77" t="str">
        <f aca="false">IF(OR(P14&gt;D14,P14&gt;P13,P14&lt;Q14),"Er","")</f>
        <v/>
      </c>
      <c r="AB14" s="77" t="str">
        <f aca="false">IF(OR(Q14&gt;P14,Q14&gt;E14,Q14&gt;Q13),"Er","")</f>
        <v/>
      </c>
    </row>
    <row r="15" customFormat="false" ht="15.6" hidden="false" customHeight="false" outlineLevel="0" collapsed="false">
      <c r="B15" s="72" t="n">
        <v>1185</v>
      </c>
      <c r="C15" s="95" t="s">
        <v>59</v>
      </c>
      <c r="D15" s="26" t="n">
        <f aca="false">SUM(G15,I15,K15)</f>
        <v>0</v>
      </c>
      <c r="E15" s="26" t="n">
        <f aca="false">SUM(H15,J15,L15)</f>
        <v>0</v>
      </c>
      <c r="F15" s="84" t="n">
        <v>2</v>
      </c>
      <c r="G15" s="81"/>
      <c r="H15" s="81"/>
      <c r="I15" s="81"/>
      <c r="J15" s="81"/>
      <c r="K15" s="81"/>
      <c r="L15" s="81"/>
      <c r="M15" s="85" t="n">
        <v>2</v>
      </c>
      <c r="N15" s="81" t="str">
        <f aca="false">IF(SUM(D15)&lt;&gt;0,SUM(D15),"")</f>
        <v/>
      </c>
      <c r="O15" s="81" t="str">
        <f aca="false">IF(SUM(E15)&lt;&gt;0,SUM(E15),"")</f>
        <v/>
      </c>
      <c r="P15" s="81"/>
      <c r="Q15" s="28"/>
      <c r="R15" s="47"/>
      <c r="S15" s="77" t="str">
        <f aca="false">IF(OR(D15&lt;E15,D15&lt;P15),"Er","")</f>
        <v/>
      </c>
      <c r="T15" s="77" t="str">
        <f aca="false">IF(E15&gt;D15,"Er","")</f>
        <v/>
      </c>
      <c r="U15" s="77" t="str">
        <f aca="false">IF(G15&gt;G13,"Er","")</f>
        <v/>
      </c>
      <c r="V15" s="77" t="str">
        <f aca="false">IF(OR(H15&gt;H13,H15&gt;G15),"Er","")</f>
        <v/>
      </c>
      <c r="W15" s="77" t="str">
        <f aca="false">IF(I15&gt;I13,"Er","")</f>
        <v/>
      </c>
      <c r="X15" s="77" t="str">
        <f aca="false">IF(OR(J15&gt;I15,J15&gt;J13),"Er","")</f>
        <v/>
      </c>
      <c r="Y15" s="77" t="str">
        <f aca="false">IF(K15&gt;K13,"Er","")</f>
        <v/>
      </c>
      <c r="Z15" s="77" t="str">
        <f aca="false">IF(OR(L15&gt;K15,L15&gt;L13),"Er","")</f>
        <v/>
      </c>
      <c r="AA15" s="77" t="str">
        <f aca="false">IF(OR(P15&gt;D15,P15&gt;P13,P15&lt;Q15),"Er","")</f>
        <v/>
      </c>
      <c r="AB15" s="77" t="str">
        <f aca="false">IF(OR(Q15&gt;P15,Q15&gt;E15,Q15&gt;Q13),"Er","")</f>
        <v/>
      </c>
    </row>
    <row r="16" customFormat="false" ht="15.6" hidden="false" customHeight="false" outlineLevel="0" collapsed="false">
      <c r="B16" s="72" t="n">
        <v>1186</v>
      </c>
      <c r="C16" s="95" t="s">
        <v>60</v>
      </c>
      <c r="D16" s="26" t="n">
        <f aca="false">SUM(G16,I16,K16)</f>
        <v>0</v>
      </c>
      <c r="E16" s="26" t="n">
        <f aca="false">SUM(H16,J16,L16)</f>
        <v>0</v>
      </c>
      <c r="F16" s="86" t="n">
        <v>3</v>
      </c>
      <c r="G16" s="81"/>
      <c r="H16" s="81"/>
      <c r="I16" s="81"/>
      <c r="J16" s="81"/>
      <c r="K16" s="81"/>
      <c r="L16" s="81"/>
      <c r="M16" s="87" t="n">
        <v>3</v>
      </c>
      <c r="N16" s="81" t="str">
        <f aca="false">IF(SUM(D16)&lt;&gt;0,SUM(D16),"")</f>
        <v/>
      </c>
      <c r="O16" s="81" t="str">
        <f aca="false">IF(SUM(E16)&lt;&gt;0,SUM(E16),"")</f>
        <v/>
      </c>
      <c r="P16" s="81"/>
      <c r="Q16" s="28"/>
      <c r="R16" s="47"/>
      <c r="S16" s="77" t="str">
        <f aca="false">IF(OR(D16&lt;E16,D16&lt;P16),"Er","")</f>
        <v/>
      </c>
      <c r="T16" s="77" t="str">
        <f aca="false">IF(E16&gt;D16,"Er","")</f>
        <v/>
      </c>
      <c r="U16" s="77" t="str">
        <f aca="false">IF(G16&gt;G13,"Er","")</f>
        <v/>
      </c>
      <c r="V16" s="77" t="str">
        <f aca="false">IF(OR(H16&gt;H13,H16&gt;G16),"Er","")</f>
        <v/>
      </c>
      <c r="W16" s="77" t="str">
        <f aca="false">IF(I16&gt;I13,"Er","")</f>
        <v/>
      </c>
      <c r="X16" s="77" t="str">
        <f aca="false">IF(OR(J16&gt;I16,J16&gt;J13),"Er","")</f>
        <v/>
      </c>
      <c r="Y16" s="77" t="str">
        <f aca="false">IF(K16&gt;K13,"Er","")</f>
        <v/>
      </c>
      <c r="Z16" s="77" t="str">
        <f aca="false">IF(OR(L16&gt;K16,L16&gt;L13),"Er","")</f>
        <v/>
      </c>
      <c r="AA16" s="77" t="str">
        <f aca="false">IF(OR(P16&gt;D16,P16&gt;P13,P16&lt;Q16),"Er","")</f>
        <v/>
      </c>
      <c r="AB16" s="77" t="str">
        <f aca="false">IF(OR(Q16&gt;P16,Q16&gt;E16,Q16&gt;Q13),"Er","")</f>
        <v/>
      </c>
    </row>
    <row r="17" customFormat="false" ht="15.6" hidden="false" customHeight="false" outlineLevel="0" collapsed="false">
      <c r="B17" s="72" t="n">
        <v>1187</v>
      </c>
      <c r="C17" s="88" t="s">
        <v>66</v>
      </c>
      <c r="D17" s="26" t="n">
        <f aca="false">SUM(G17,I17,K17)</f>
        <v>0</v>
      </c>
      <c r="E17" s="26" t="n">
        <f aca="false">SUM(H17,J17,L17)</f>
        <v>0</v>
      </c>
      <c r="F17" s="86" t="n">
        <v>4</v>
      </c>
      <c r="G17" s="89"/>
      <c r="H17" s="89"/>
      <c r="I17" s="89"/>
      <c r="J17" s="89"/>
      <c r="K17" s="89"/>
      <c r="L17" s="89"/>
      <c r="M17" s="87" t="n">
        <v>4</v>
      </c>
      <c r="N17" s="81" t="str">
        <f aca="false">IF(SUM(D17)&lt;&gt;0,SUM(D17),"")</f>
        <v/>
      </c>
      <c r="O17" s="81" t="str">
        <f aca="false">IF(SUM(E17)&lt;&gt;0,SUM(E17),"")</f>
        <v/>
      </c>
      <c r="P17" s="89"/>
      <c r="Q17" s="31"/>
      <c r="R17" s="47"/>
      <c r="S17" s="77" t="str">
        <f aca="false">IF(OR(D17&lt;E17,D17&lt;P17),"Er","")</f>
        <v/>
      </c>
      <c r="T17" s="77" t="str">
        <f aca="false">IF(E17&gt;D17,"Er","")</f>
        <v/>
      </c>
      <c r="U17" s="77" t="str">
        <f aca="false">IF(G17&gt;G13,"Er","")</f>
        <v/>
      </c>
      <c r="V17" s="77" t="str">
        <f aca="false">IF(OR(H17&gt;H13,H17&gt;G17),"Er","")</f>
        <v/>
      </c>
      <c r="W17" s="77" t="str">
        <f aca="false">IF(I17&gt;I13,"Er","")</f>
        <v/>
      </c>
      <c r="X17" s="77" t="str">
        <f aca="false">IF(OR(J17&gt;I17,J17&gt;J13),"Er","")</f>
        <v/>
      </c>
      <c r="Y17" s="77" t="str">
        <f aca="false">IF(K17&gt;K13,"Er","")</f>
        <v/>
      </c>
      <c r="Z17" s="77" t="str">
        <f aca="false">IF(OR(L17&gt;K17,L17&gt;L13),"Er","")</f>
        <v/>
      </c>
      <c r="AA17" s="77" t="str">
        <f aca="false">IF(OR(P17&gt;D17,P17&gt;P13,P17&lt;Q17),"Er","")</f>
        <v/>
      </c>
      <c r="AB17" s="77" t="str">
        <f aca="false">IF(OR(Q17&gt;P17,Q17&gt;E17,Q17&gt;Q13),"Er","")</f>
        <v/>
      </c>
    </row>
    <row r="18" customFormat="false" ht="15.6" hidden="false" customHeight="false" outlineLevel="0" collapsed="false">
      <c r="B18" s="72" t="n">
        <v>1188</v>
      </c>
      <c r="C18" s="90" t="s">
        <v>67</v>
      </c>
      <c r="D18" s="33" t="n">
        <f aca="false">SUM(G18,I18,K18)</f>
        <v>0</v>
      </c>
      <c r="E18" s="33" t="n">
        <f aca="false">SUM(H18,J18,L18)</f>
        <v>0</v>
      </c>
      <c r="F18" s="86" t="n">
        <v>5</v>
      </c>
      <c r="G18" s="91"/>
      <c r="H18" s="91"/>
      <c r="I18" s="91"/>
      <c r="J18" s="91"/>
      <c r="K18" s="91"/>
      <c r="L18" s="91"/>
      <c r="M18" s="87" t="n">
        <v>5</v>
      </c>
      <c r="N18" s="81" t="str">
        <f aca="false">IF(SUM(D18)&lt;&gt;0,SUM(D18),"")</f>
        <v/>
      </c>
      <c r="O18" s="81" t="str">
        <f aca="false">IF(SUM(E18)&lt;&gt;0,SUM(E18),"")</f>
        <v/>
      </c>
      <c r="P18" s="91"/>
      <c r="Q18" s="35"/>
      <c r="R18" s="47"/>
      <c r="S18" s="77" t="str">
        <f aca="false">IF(OR(D18&lt;E18,D18&lt;P18),"Er","")</f>
        <v/>
      </c>
      <c r="T18" s="77" t="str">
        <f aca="false">IF(E18&gt;D18,"Er","")</f>
        <v/>
      </c>
      <c r="U18" s="77" t="str">
        <f aca="false">IF(G18&gt;G13,"Er","")</f>
        <v/>
      </c>
      <c r="V18" s="77" t="str">
        <f aca="false">IF(OR(H18&gt;H13,H18&gt;G18),"Er","")</f>
        <v/>
      </c>
      <c r="W18" s="77" t="str">
        <f aca="false">IF(I18&gt;I13,"Er","")</f>
        <v/>
      </c>
      <c r="X18" s="77" t="str">
        <f aca="false">IF(OR(J18&gt;I18,J18&gt;J13),"Er","")</f>
        <v/>
      </c>
      <c r="Y18" s="77" t="str">
        <f aca="false">IF(K18&gt;K13,"Er","")</f>
        <v/>
      </c>
      <c r="Z18" s="77" t="str">
        <f aca="false">IF(OR(L18&gt;K18,L18&gt;L13),"Er","")</f>
        <v/>
      </c>
      <c r="AA18" s="77" t="str">
        <f aca="false">IF(OR(P18&gt;D18,P18&gt;P13,P18&lt;Q18),"Er","")</f>
        <v/>
      </c>
      <c r="AB18" s="77" t="str">
        <f aca="false">IF(OR(Q18&gt;P18,Q18&gt;E18,Q18&gt;Q13),"Er","")</f>
        <v/>
      </c>
    </row>
    <row r="19" customFormat="false" ht="31.2" hidden="false" customHeight="false" outlineLevel="0" collapsed="false">
      <c r="B19" s="72" t="n">
        <v>1189</v>
      </c>
      <c r="C19" s="92" t="s">
        <v>68</v>
      </c>
      <c r="D19" s="74" t="n">
        <f aca="false">SUM(D20:D24)</f>
        <v>0</v>
      </c>
      <c r="E19" s="74" t="n">
        <f aca="false">SUM(E20:E24)</f>
        <v>0</v>
      </c>
      <c r="F19" s="75" t="s">
        <v>69</v>
      </c>
      <c r="G19" s="74" t="n">
        <f aca="false">G7</f>
        <v>0</v>
      </c>
      <c r="H19" s="74" t="n">
        <f aca="false">H7</f>
        <v>0</v>
      </c>
      <c r="I19" s="74" t="n">
        <f aca="false">I7</f>
        <v>0</v>
      </c>
      <c r="J19" s="74" t="n">
        <f aca="false">J7</f>
        <v>0</v>
      </c>
      <c r="K19" s="74" t="n">
        <f aca="false">K7</f>
        <v>0</v>
      </c>
      <c r="L19" s="74" t="n">
        <f aca="false">L7</f>
        <v>0</v>
      </c>
      <c r="M19" s="75" t="s">
        <v>69</v>
      </c>
      <c r="N19" s="93" t="str">
        <f aca="false">IF(SUM(D19)&lt;&gt;0,SUM(D19),"")</f>
        <v/>
      </c>
      <c r="O19" s="93" t="str">
        <f aca="false">IF(SUM(E19)&lt;&gt;0,SUM(E19),"")</f>
        <v/>
      </c>
      <c r="P19" s="74" t="n">
        <f aca="false">P7</f>
        <v>0</v>
      </c>
      <c r="Q19" s="76" t="n">
        <f aca="false">Q7</f>
        <v>0</v>
      </c>
      <c r="R19" s="47"/>
      <c r="S19" s="77" t="str">
        <f aca="false">IF(OR(D19&lt;E19,D19&lt;P19,D19&lt;&gt;D7),"Er","")</f>
        <v/>
      </c>
      <c r="T19" s="77" t="str">
        <f aca="false">IF(OR(E19&gt;D19,E19&lt;Q19,E19&lt;&gt;E7),"Er","")</f>
        <v/>
      </c>
      <c r="U19" s="77" t="str">
        <f aca="false">IF(AND(G19&lt;&gt;SUM(G20:G24),G19&lt;&gt;""),"Er","")</f>
        <v/>
      </c>
      <c r="V19" s="77" t="str">
        <f aca="false">IF(AND(H19&lt;&gt;SUM(H20:H24),H19&lt;&gt;""),"Er","")</f>
        <v/>
      </c>
      <c r="W19" s="77" t="str">
        <f aca="false">IF(AND(I19&lt;&gt;SUM(I20:I24),I19&lt;&gt;""),"Er","")</f>
        <v/>
      </c>
      <c r="X19" s="77" t="str">
        <f aca="false">IF(AND(J19&lt;&gt;SUM(J20:J24),J19&lt;&gt;""),"Er","")</f>
        <v/>
      </c>
      <c r="Y19" s="77" t="str">
        <f aca="false">IF(AND(K19&lt;&gt;SUM(K20:K24),K19&lt;&gt;""),"Er","")</f>
        <v/>
      </c>
      <c r="Z19" s="77" t="str">
        <f aca="false">IF(AND(L19&lt;&gt;SUM(L20:L24),L19&lt;&gt;""),"Er","")</f>
        <v/>
      </c>
      <c r="AA19" s="77" t="str">
        <f aca="false">IF(OR(P19&lt;Q19,P19&gt;D19,AND(P19&lt;&gt;SUM(P20:P24),P19&lt;&gt;"")),"Er","")</f>
        <v/>
      </c>
      <c r="AB19" s="77" t="str">
        <f aca="false">IF(OR(Q19&gt;P19,Q19&gt;E19,AND(Q19&lt;&gt;SUM(Q20:Q24),Q19&lt;&gt;"")),"Er","")</f>
        <v/>
      </c>
    </row>
    <row r="20" customFormat="false" ht="15.6" hidden="false" customHeight="false" outlineLevel="0" collapsed="false">
      <c r="B20" s="72" t="n">
        <v>1190</v>
      </c>
      <c r="C20" s="94" t="s">
        <v>65</v>
      </c>
      <c r="D20" s="79" t="n">
        <f aca="false">SUM(G20,I20,K20)</f>
        <v>0</v>
      </c>
      <c r="E20" s="79" t="n">
        <f aca="false">SUM(H20,J20,L20)</f>
        <v>0</v>
      </c>
      <c r="F20" s="80" t="n">
        <v>1</v>
      </c>
      <c r="G20" s="81"/>
      <c r="H20" s="81"/>
      <c r="I20" s="81"/>
      <c r="J20" s="81"/>
      <c r="K20" s="81"/>
      <c r="L20" s="81"/>
      <c r="M20" s="82" t="n">
        <v>1</v>
      </c>
      <c r="N20" s="81" t="str">
        <f aca="false">IF(SUM(D20)&lt;&gt;0,SUM(D20),"")</f>
        <v/>
      </c>
      <c r="O20" s="81" t="str">
        <f aca="false">IF(SUM(E20)&lt;&gt;0,SUM(E20),"")</f>
        <v/>
      </c>
      <c r="P20" s="81"/>
      <c r="Q20" s="28"/>
      <c r="R20" s="47"/>
      <c r="S20" s="77" t="str">
        <f aca="false">IF(OR(D20&lt;E20,D20&lt;P20),"Er","")</f>
        <v/>
      </c>
      <c r="T20" s="77" t="str">
        <f aca="false">IF(E20&gt;D20,"Er","")</f>
        <v/>
      </c>
      <c r="U20" s="77" t="str">
        <f aca="false">IF(G20&gt;G19,"Er","")</f>
        <v/>
      </c>
      <c r="V20" s="77" t="str">
        <f aca="false">IF(OR(H20&gt;H19,H20&gt;G20),"Er","")</f>
        <v/>
      </c>
      <c r="W20" s="77" t="str">
        <f aca="false">IF(I20&gt;I19,"Er","")</f>
        <v/>
      </c>
      <c r="X20" s="77" t="str">
        <f aca="false">IF(OR(J20&gt;I20,J20&gt;J19),"Er","")</f>
        <v/>
      </c>
      <c r="Y20" s="77" t="str">
        <f aca="false">IF(K20&gt;K19,"Er","")</f>
        <v/>
      </c>
      <c r="Z20" s="77" t="str">
        <f aca="false">IF(OR(L20&gt;K20,L20&gt;L19),"Er","")</f>
        <v/>
      </c>
      <c r="AA20" s="77" t="str">
        <f aca="false">IF(OR(P20&gt;D20,P20&gt;P19,P20&lt;Q20),"Er","")</f>
        <v/>
      </c>
      <c r="AB20" s="77" t="str">
        <f aca="false">IF(OR(Q20&gt;P20,Q20&gt;E20,Q20&gt;Q19),"Er","")</f>
        <v/>
      </c>
    </row>
    <row r="21" customFormat="false" ht="15.6" hidden="false" customHeight="false" outlineLevel="0" collapsed="false">
      <c r="B21" s="72" t="n">
        <v>1191</v>
      </c>
      <c r="C21" s="95" t="s">
        <v>59</v>
      </c>
      <c r="D21" s="26" t="n">
        <f aca="false">SUM(G21,I21,K21)</f>
        <v>0</v>
      </c>
      <c r="E21" s="26" t="n">
        <f aca="false">SUM(H21,J21,L21)</f>
        <v>0</v>
      </c>
      <c r="F21" s="84" t="n">
        <v>2</v>
      </c>
      <c r="G21" s="81"/>
      <c r="H21" s="81"/>
      <c r="I21" s="81"/>
      <c r="J21" s="81"/>
      <c r="K21" s="81"/>
      <c r="L21" s="81"/>
      <c r="M21" s="85" t="n">
        <v>2</v>
      </c>
      <c r="N21" s="81" t="str">
        <f aca="false">IF(SUM(D21)&lt;&gt;0,SUM(D21),"")</f>
        <v/>
      </c>
      <c r="O21" s="81" t="str">
        <f aca="false">IF(SUM(E21)&lt;&gt;0,SUM(E21),"")</f>
        <v/>
      </c>
      <c r="P21" s="81"/>
      <c r="Q21" s="28"/>
      <c r="R21" s="47"/>
      <c r="S21" s="77" t="str">
        <f aca="false">IF(OR(D21&lt;E21,D21&lt;P21),"Er","")</f>
        <v/>
      </c>
      <c r="T21" s="77" t="str">
        <f aca="false">IF(E21&gt;D21,"Er","")</f>
        <v/>
      </c>
      <c r="U21" s="77" t="str">
        <f aca="false">IF(G21&gt;G19,"Er","")</f>
        <v/>
      </c>
      <c r="V21" s="77" t="str">
        <f aca="false">IF(OR(H21&gt;H19,H21&gt;G21),"Er","")</f>
        <v/>
      </c>
      <c r="W21" s="77" t="str">
        <f aca="false">IF(I21&gt;I19,"Er","")</f>
        <v/>
      </c>
      <c r="X21" s="77" t="str">
        <f aca="false">IF(OR(J21&gt;I21,J21&gt;J19),"Er","")</f>
        <v/>
      </c>
      <c r="Y21" s="77" t="str">
        <f aca="false">IF(K21&gt;K19,"Er","")</f>
        <v/>
      </c>
      <c r="Z21" s="77" t="str">
        <f aca="false">IF(OR(L21&gt;K21,L21&gt;L19),"Er","")</f>
        <v/>
      </c>
      <c r="AA21" s="77" t="str">
        <f aca="false">IF(OR(P21&gt;D21,P21&gt;P19,P21&lt;Q21),"Er","")</f>
        <v/>
      </c>
      <c r="AB21" s="77" t="str">
        <f aca="false">IF(OR(Q21&gt;P21,Q21&gt;E21,Q21&gt;Q19),"Er","")</f>
        <v/>
      </c>
    </row>
    <row r="22" customFormat="false" ht="15.6" hidden="false" customHeight="false" outlineLevel="0" collapsed="false">
      <c r="B22" s="72" t="n">
        <v>1192</v>
      </c>
      <c r="C22" s="95" t="s">
        <v>60</v>
      </c>
      <c r="D22" s="26" t="n">
        <f aca="false">SUM(G22,I22,K22)</f>
        <v>0</v>
      </c>
      <c r="E22" s="26" t="n">
        <f aca="false">SUM(H22,J22,L22)</f>
        <v>0</v>
      </c>
      <c r="F22" s="86" t="n">
        <v>3</v>
      </c>
      <c r="G22" s="81"/>
      <c r="H22" s="81"/>
      <c r="I22" s="81"/>
      <c r="J22" s="81"/>
      <c r="K22" s="81"/>
      <c r="L22" s="81"/>
      <c r="M22" s="87" t="n">
        <v>3</v>
      </c>
      <c r="N22" s="81" t="str">
        <f aca="false">IF(SUM(D22)&lt;&gt;0,SUM(D22),"")</f>
        <v/>
      </c>
      <c r="O22" s="81" t="str">
        <f aca="false">IF(SUM(E22)&lt;&gt;0,SUM(E22),"")</f>
        <v/>
      </c>
      <c r="P22" s="81"/>
      <c r="Q22" s="28"/>
      <c r="R22" s="47"/>
      <c r="S22" s="77" t="str">
        <f aca="false">IF(OR(D22&lt;E22,D22&lt;P22),"Er","")</f>
        <v/>
      </c>
      <c r="T22" s="77" t="str">
        <f aca="false">IF(E22&gt;D22,"Er","")</f>
        <v/>
      </c>
      <c r="U22" s="77" t="str">
        <f aca="false">IF(G22&gt;G19,"Er","")</f>
        <v/>
      </c>
      <c r="V22" s="77" t="str">
        <f aca="false">IF(OR(H22&gt;H19,H22&gt;G22),"Er","")</f>
        <v/>
      </c>
      <c r="W22" s="77" t="str">
        <f aca="false">IF(I22&gt;I19,"Er","")</f>
        <v/>
      </c>
      <c r="X22" s="77" t="str">
        <f aca="false">IF(OR(J22&gt;I22,J22&gt;J19),"Er","")</f>
        <v/>
      </c>
      <c r="Y22" s="77" t="str">
        <f aca="false">IF(K22&gt;K19,"Er","")</f>
        <v/>
      </c>
      <c r="Z22" s="77" t="str">
        <f aca="false">IF(OR(L22&gt;K22,L22&gt;L19),"Er","")</f>
        <v/>
      </c>
      <c r="AA22" s="77" t="str">
        <f aca="false">IF(OR(P22&gt;D22,P22&gt;P19,P22&lt;Q22),"Er","")</f>
        <v/>
      </c>
      <c r="AB22" s="77" t="str">
        <f aca="false">IF(OR(Q22&gt;P22,Q22&gt;E22,Q22&gt;Q19),"Er","")</f>
        <v/>
      </c>
    </row>
    <row r="23" customFormat="false" ht="15.6" hidden="false" customHeight="false" outlineLevel="0" collapsed="false">
      <c r="B23" s="72" t="n">
        <v>1193</v>
      </c>
      <c r="C23" s="88" t="s">
        <v>66</v>
      </c>
      <c r="D23" s="26" t="n">
        <f aca="false">SUM(G23,I23,K23)</f>
        <v>0</v>
      </c>
      <c r="E23" s="26" t="n">
        <f aca="false">SUM(H23,J23,L23)</f>
        <v>0</v>
      </c>
      <c r="F23" s="86" t="n">
        <v>4</v>
      </c>
      <c r="G23" s="89"/>
      <c r="H23" s="89"/>
      <c r="I23" s="89"/>
      <c r="J23" s="89"/>
      <c r="K23" s="89"/>
      <c r="L23" s="89"/>
      <c r="M23" s="87" t="n">
        <v>4</v>
      </c>
      <c r="N23" s="81" t="str">
        <f aca="false">IF(SUM(D23)&lt;&gt;0,SUM(D23),"")</f>
        <v/>
      </c>
      <c r="O23" s="81" t="str">
        <f aca="false">IF(SUM(E23)&lt;&gt;0,SUM(E23),"")</f>
        <v/>
      </c>
      <c r="P23" s="89"/>
      <c r="Q23" s="31"/>
      <c r="R23" s="47"/>
      <c r="S23" s="77" t="str">
        <f aca="false">IF(OR(D23&lt;E23,D23&lt;P23),"Er","")</f>
        <v/>
      </c>
      <c r="T23" s="77" t="str">
        <f aca="false">IF(E23&gt;D23,"Er","")</f>
        <v/>
      </c>
      <c r="U23" s="77" t="str">
        <f aca="false">IF(G23&gt;G19,"Er","")</f>
        <v/>
      </c>
      <c r="V23" s="77" t="str">
        <f aca="false">IF(OR(H23&gt;H19,H23&gt;G23),"Er","")</f>
        <v/>
      </c>
      <c r="W23" s="77" t="str">
        <f aca="false">IF(I23&gt;I19,"Er","")</f>
        <v/>
      </c>
      <c r="X23" s="77" t="str">
        <f aca="false">IF(OR(J23&gt;I23,J23&gt;J19),"Er","")</f>
        <v/>
      </c>
      <c r="Y23" s="77" t="str">
        <f aca="false">IF(K23&gt;K19,"Er","")</f>
        <v/>
      </c>
      <c r="Z23" s="77" t="str">
        <f aca="false">IF(OR(L23&gt;K23,L23&gt;L19),"Er","")</f>
        <v/>
      </c>
      <c r="AA23" s="77" t="str">
        <f aca="false">IF(OR(P23&gt;D23,P23&gt;P19,P23&lt;Q23),"Er","")</f>
        <v/>
      </c>
      <c r="AB23" s="77" t="str">
        <f aca="false">IF(OR(Q23&gt;P23,Q23&gt;E23,Q23&gt;Q19),"Er","")</f>
        <v/>
      </c>
    </row>
    <row r="24" customFormat="false" ht="15.6" hidden="false" customHeight="false" outlineLevel="0" collapsed="false">
      <c r="B24" s="72" t="n">
        <v>1194</v>
      </c>
      <c r="C24" s="90" t="s">
        <v>67</v>
      </c>
      <c r="D24" s="33" t="n">
        <f aca="false">SUM(G24,I24,K24)</f>
        <v>0</v>
      </c>
      <c r="E24" s="33" t="n">
        <f aca="false">SUM(H24,J24,L24)</f>
        <v>0</v>
      </c>
      <c r="F24" s="86" t="n">
        <v>5</v>
      </c>
      <c r="G24" s="91"/>
      <c r="H24" s="91"/>
      <c r="I24" s="91"/>
      <c r="J24" s="91"/>
      <c r="K24" s="91"/>
      <c r="L24" s="91"/>
      <c r="M24" s="87" t="n">
        <v>5</v>
      </c>
      <c r="N24" s="81" t="str">
        <f aca="false">IF(SUM(D24)&lt;&gt;0,SUM(D24),"")</f>
        <v/>
      </c>
      <c r="O24" s="81" t="str">
        <f aca="false">IF(SUM(E24)&lt;&gt;0,SUM(E24),"")</f>
        <v/>
      </c>
      <c r="P24" s="91"/>
      <c r="Q24" s="35"/>
      <c r="R24" s="47"/>
      <c r="S24" s="77" t="str">
        <f aca="false">IF(OR(D24&lt;E24,D24&lt;P24),"Er","")</f>
        <v/>
      </c>
      <c r="T24" s="77" t="str">
        <f aca="false">IF(E24&gt;D24,"Er","")</f>
        <v/>
      </c>
      <c r="U24" s="77" t="str">
        <f aca="false">IF(G24&gt;G19,"Er","")</f>
        <v/>
      </c>
      <c r="V24" s="77" t="str">
        <f aca="false">IF(OR(H24&gt;H19,H24&gt;G24),"Er","")</f>
        <v/>
      </c>
      <c r="W24" s="77" t="str">
        <f aca="false">IF(I24&gt;I19,"Er","")</f>
        <v/>
      </c>
      <c r="X24" s="77" t="str">
        <f aca="false">IF(OR(J24&gt;I24,J24&gt;J19),"Er","")</f>
        <v/>
      </c>
      <c r="Y24" s="77" t="str">
        <f aca="false">IF(K24&gt;K19,"Er","")</f>
        <v/>
      </c>
      <c r="Z24" s="77" t="str">
        <f aca="false">IF(OR(L24&gt;K24,L24&gt;L19),"Er","")</f>
        <v/>
      </c>
      <c r="AA24" s="77" t="str">
        <f aca="false">IF(OR(P24&gt;D24,P24&gt;P19,P24&lt;Q24),"Er","")</f>
        <v/>
      </c>
      <c r="AB24" s="77" t="str">
        <f aca="false">IF(OR(Q24&gt;P24,Q24&gt;E24,Q24&gt;Q19),"Er","")</f>
        <v/>
      </c>
    </row>
    <row r="25" s="48" customFormat="true" ht="15.6" hidden="true" customHeight="false" outlineLevel="0" collapsed="false">
      <c r="B25" s="48" t="s">
        <v>45</v>
      </c>
      <c r="C25" s="66"/>
      <c r="D25" s="67" t="s">
        <v>46</v>
      </c>
      <c r="E25" s="67" t="s">
        <v>47</v>
      </c>
      <c r="F25" s="68"/>
      <c r="G25" s="67" t="s">
        <v>48</v>
      </c>
      <c r="H25" s="67" t="s">
        <v>49</v>
      </c>
      <c r="I25" s="67" t="s">
        <v>50</v>
      </c>
      <c r="J25" s="67" t="s">
        <v>51</v>
      </c>
      <c r="K25" s="69" t="s">
        <v>52</v>
      </c>
      <c r="L25" s="69" t="s">
        <v>53</v>
      </c>
      <c r="M25" s="68"/>
      <c r="N25" s="69"/>
      <c r="O25" s="69"/>
      <c r="P25" s="67" t="s">
        <v>54</v>
      </c>
      <c r="Q25" s="70" t="s">
        <v>55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5.6" hidden="false" customHeight="false" outlineLevel="0" collapsed="false">
      <c r="B26" s="72" t="n">
        <v>1213</v>
      </c>
      <c r="C26" s="73" t="s">
        <v>70</v>
      </c>
      <c r="D26" s="74" t="n">
        <f aca="false">SUM(D27:D31)</f>
        <v>0</v>
      </c>
      <c r="E26" s="74" t="n">
        <f aca="false">SUM(E27:E31)</f>
        <v>0</v>
      </c>
      <c r="F26" s="75" t="s">
        <v>57</v>
      </c>
      <c r="G26" s="74" t="n">
        <f aca="false">SUM(G27:G31)</f>
        <v>0</v>
      </c>
      <c r="H26" s="74" t="n">
        <f aca="false">SUM(H27:H31)</f>
        <v>0</v>
      </c>
      <c r="I26" s="74" t="n">
        <f aca="false">SUM(I27:I31)</f>
        <v>0</v>
      </c>
      <c r="J26" s="74" t="n">
        <f aca="false">SUM(J27:J31)</f>
        <v>0</v>
      </c>
      <c r="K26" s="74" t="n">
        <f aca="false">SUM(K27:K31)</f>
        <v>0</v>
      </c>
      <c r="L26" s="74" t="n">
        <f aca="false">SUM(L27:L31)</f>
        <v>0</v>
      </c>
      <c r="M26" s="75" t="s">
        <v>57</v>
      </c>
      <c r="N26" s="93" t="str">
        <f aca="false">IF(SUM(D26)&lt;&gt;0,SUM(D26),"")</f>
        <v/>
      </c>
      <c r="O26" s="93" t="str">
        <f aca="false">IF(SUM(E26)&lt;&gt;0,SUM(E26),"")</f>
        <v/>
      </c>
      <c r="P26" s="74" t="n">
        <f aca="false">SUM(P27:P31)</f>
        <v>0</v>
      </c>
      <c r="Q26" s="76" t="n">
        <f aca="false">SUM(Q27:Q31)</f>
        <v>0</v>
      </c>
      <c r="R26" s="47"/>
      <c r="S26" s="77" t="str">
        <f aca="false">IF(OR(D26&lt;E26,D26&lt;P26),"Er","")</f>
        <v/>
      </c>
      <c r="T26" s="77" t="str">
        <f aca="false">IF(E26&gt;D26,"Er","")</f>
        <v/>
      </c>
      <c r="U26" s="77" t="str">
        <f aca="false">IF(G26&lt;H26,"Er","")</f>
        <v/>
      </c>
      <c r="V26" s="77" t="str">
        <f aca="false">IF(H26&gt;G26,"Er","")</f>
        <v/>
      </c>
      <c r="W26" s="77" t="str">
        <f aca="false">IF(I26&lt;J26,"Er","")</f>
        <v/>
      </c>
      <c r="X26" s="77" t="str">
        <f aca="false">IF(J26&gt;I26,"Er","")</f>
        <v/>
      </c>
      <c r="Y26" s="77" t="str">
        <f aca="false">IF(K26&lt;L26,"Er","")</f>
        <v/>
      </c>
      <c r="Z26" s="77" t="str">
        <f aca="false">IF(L26&gt;K26,"Er","")</f>
        <v/>
      </c>
      <c r="AA26" s="77" t="str">
        <f aca="false">IF(OR(P26&gt;D26,P26&lt;Q26),"Er","")</f>
        <v/>
      </c>
      <c r="AB26" s="77" t="str">
        <f aca="false">IF(OR(Q26&gt;P26,Q26&gt;E26),"Er","")</f>
        <v/>
      </c>
    </row>
    <row r="27" customFormat="false" ht="15.6" hidden="false" customHeight="false" outlineLevel="0" collapsed="false">
      <c r="B27" s="72" t="n">
        <v>1214</v>
      </c>
      <c r="C27" s="78" t="s">
        <v>58</v>
      </c>
      <c r="D27" s="79" t="n">
        <f aca="false">SUM(G27,I27,K27)</f>
        <v>0</v>
      </c>
      <c r="E27" s="79" t="n">
        <f aca="false">SUM(H27,J27,L27)</f>
        <v>0</v>
      </c>
      <c r="F27" s="80" t="n">
        <v>1</v>
      </c>
      <c r="G27" s="81"/>
      <c r="H27" s="81"/>
      <c r="I27" s="81"/>
      <c r="J27" s="81"/>
      <c r="K27" s="81"/>
      <c r="L27" s="81"/>
      <c r="M27" s="82" t="n">
        <v>1</v>
      </c>
      <c r="N27" s="81" t="str">
        <f aca="false">IF(SUM(D27)&lt;&gt;0,SUM(D27),"")</f>
        <v/>
      </c>
      <c r="O27" s="81" t="str">
        <f aca="false">IF(SUM(E27)&lt;&gt;0,SUM(E27),"")</f>
        <v/>
      </c>
      <c r="P27" s="81"/>
      <c r="Q27" s="28"/>
      <c r="R27" s="47"/>
      <c r="S27" s="77" t="str">
        <f aca="false">IF(OR(D27&lt;E27,D27&lt;P27),"Er","")</f>
        <v/>
      </c>
      <c r="T27" s="77" t="str">
        <f aca="false">IF(E27&gt;D27,"Er","")</f>
        <v/>
      </c>
      <c r="U27" s="77" t="str">
        <f aca="false">IF(G27&gt;G26,"Er","")</f>
        <v/>
      </c>
      <c r="V27" s="77" t="str">
        <f aca="false">IF(OR(H27&gt;H26,H27&gt;G27),"Er","")</f>
        <v/>
      </c>
      <c r="W27" s="77" t="str">
        <f aca="false">IF(I27&gt;I26,"Er","")</f>
        <v/>
      </c>
      <c r="X27" s="77" t="str">
        <f aca="false">IF(OR(J27&gt;I27,J27&gt;J26),"Er","")</f>
        <v/>
      </c>
      <c r="Y27" s="77" t="str">
        <f aca="false">IF(K27&gt;K26,"Er","")</f>
        <v/>
      </c>
      <c r="Z27" s="77" t="str">
        <f aca="false">IF(OR(L27&gt;K27,L27&gt;L26),"Er","")</f>
        <v/>
      </c>
      <c r="AA27" s="77" t="str">
        <f aca="false">IF(OR(P27&gt;D27,P27&gt;P26,P27&lt;Q27),"Er","")</f>
        <v/>
      </c>
      <c r="AB27" s="77" t="str">
        <f aca="false">IF(OR(Q27&gt;P27,Q27&gt;E27,Q27&gt;Q26),"Er","")</f>
        <v/>
      </c>
    </row>
    <row r="28" customFormat="false" ht="15.6" hidden="false" customHeight="false" outlineLevel="0" collapsed="false">
      <c r="B28" s="72" t="n">
        <v>1215</v>
      </c>
      <c r="C28" s="83" t="s">
        <v>59</v>
      </c>
      <c r="D28" s="26" t="n">
        <f aca="false">SUM(G28,I28,K28)</f>
        <v>0</v>
      </c>
      <c r="E28" s="26" t="n">
        <f aca="false">SUM(H28,J28,L28)</f>
        <v>0</v>
      </c>
      <c r="F28" s="84" t="n">
        <v>2</v>
      </c>
      <c r="G28" s="81"/>
      <c r="H28" s="81"/>
      <c r="I28" s="81"/>
      <c r="J28" s="81"/>
      <c r="K28" s="81"/>
      <c r="L28" s="81"/>
      <c r="M28" s="85" t="n">
        <v>2</v>
      </c>
      <c r="N28" s="81" t="str">
        <f aca="false">IF(SUM(D28)&lt;&gt;0,SUM(D28),"")</f>
        <v/>
      </c>
      <c r="O28" s="81" t="str">
        <f aca="false">IF(SUM(E28)&lt;&gt;0,SUM(E28),"")</f>
        <v/>
      </c>
      <c r="P28" s="81"/>
      <c r="Q28" s="28"/>
      <c r="R28" s="47"/>
      <c r="S28" s="77" t="str">
        <f aca="false">IF(OR(D28&lt;E28,D28&lt;P28),"Er","")</f>
        <v/>
      </c>
      <c r="T28" s="77" t="str">
        <f aca="false">IF(E28&gt;D28,"Er","")</f>
        <v/>
      </c>
      <c r="U28" s="77" t="str">
        <f aca="false">IF(G28&gt;G26,"Er","")</f>
        <v/>
      </c>
      <c r="V28" s="77" t="str">
        <f aca="false">IF(OR(H28&gt;H26,H28&gt;G28),"Er","")</f>
        <v/>
      </c>
      <c r="W28" s="77" t="str">
        <f aca="false">IF(I28&gt;I26,"Er","")</f>
        <v/>
      </c>
      <c r="X28" s="77" t="str">
        <f aca="false">IF(OR(J28&gt;I28,J28&gt;J26),"Er","")</f>
        <v/>
      </c>
      <c r="Y28" s="77" t="str">
        <f aca="false">IF(K28&gt;K26,"Er","")</f>
        <v/>
      </c>
      <c r="Z28" s="77" t="str">
        <f aca="false">IF(OR(L28&gt;K28,L28&gt;L26),"Er","")</f>
        <v/>
      </c>
      <c r="AA28" s="77" t="str">
        <f aca="false">IF(OR(P28&gt;D28,P28&gt;P26,P28&lt;Q28),"Er","")</f>
        <v/>
      </c>
      <c r="AB28" s="77" t="str">
        <f aca="false">IF(OR(Q28&gt;P28,Q28&gt;E28,Q28&gt;Q26),"Er","")</f>
        <v/>
      </c>
    </row>
    <row r="29" customFormat="false" ht="15.6" hidden="false" customHeight="false" outlineLevel="0" collapsed="false">
      <c r="B29" s="72" t="n">
        <v>1216</v>
      </c>
      <c r="C29" s="83" t="s">
        <v>60</v>
      </c>
      <c r="D29" s="26" t="n">
        <f aca="false">SUM(G29,I29,K29)</f>
        <v>0</v>
      </c>
      <c r="E29" s="26" t="n">
        <f aca="false">SUM(H29,J29,L29)</f>
        <v>0</v>
      </c>
      <c r="F29" s="86" t="n">
        <v>3</v>
      </c>
      <c r="G29" s="81"/>
      <c r="H29" s="81"/>
      <c r="I29" s="81"/>
      <c r="J29" s="81"/>
      <c r="K29" s="81"/>
      <c r="L29" s="81"/>
      <c r="M29" s="87" t="n">
        <v>3</v>
      </c>
      <c r="N29" s="81" t="str">
        <f aca="false">IF(SUM(D29)&lt;&gt;0,SUM(D29),"")</f>
        <v/>
      </c>
      <c r="O29" s="81" t="str">
        <f aca="false">IF(SUM(E29)&lt;&gt;0,SUM(E29),"")</f>
        <v/>
      </c>
      <c r="P29" s="81"/>
      <c r="Q29" s="28"/>
      <c r="R29" s="47"/>
      <c r="S29" s="77" t="str">
        <f aca="false">IF(OR(D29&lt;E29,D29&lt;P29),"Er","")</f>
        <v/>
      </c>
      <c r="T29" s="77" t="str">
        <f aca="false">IF(E29&gt;D29,"Er","")</f>
        <v/>
      </c>
      <c r="U29" s="77" t="str">
        <f aca="false">IF(G29&gt;G26,"Er","")</f>
        <v/>
      </c>
      <c r="V29" s="77" t="str">
        <f aca="false">IF(OR(H29&gt;H26,H29&gt;G29),"Er","")</f>
        <v/>
      </c>
      <c r="W29" s="77" t="str">
        <f aca="false">IF(I29&gt;I26,"Er","")</f>
        <v/>
      </c>
      <c r="X29" s="77" t="str">
        <f aca="false">IF(OR(J29&gt;I29,J29&gt;J26),"Er","")</f>
        <v/>
      </c>
      <c r="Y29" s="77" t="str">
        <f aca="false">IF(K29&gt;K26,"Er","")</f>
        <v/>
      </c>
      <c r="Z29" s="77" t="str">
        <f aca="false">IF(OR(L29&gt;K29,L29&gt;L26),"Er","")</f>
        <v/>
      </c>
      <c r="AA29" s="77" t="str">
        <f aca="false">IF(OR(P29&gt;D29,P29&gt;P26,P29&lt;Q29),"Er","")</f>
        <v/>
      </c>
      <c r="AB29" s="77" t="str">
        <f aca="false">IF(OR(Q29&gt;P29,Q29&gt;E29,Q29&gt;Q26),"Er","")</f>
        <v/>
      </c>
    </row>
    <row r="30" customFormat="false" ht="15.6" hidden="false" customHeight="false" outlineLevel="0" collapsed="false">
      <c r="B30" s="72" t="n">
        <v>1217</v>
      </c>
      <c r="C30" s="88" t="s">
        <v>61</v>
      </c>
      <c r="D30" s="26" t="n">
        <f aca="false">SUM(G30,I30,K30)</f>
        <v>0</v>
      </c>
      <c r="E30" s="26" t="n">
        <f aca="false">SUM(H30,J30,L30)</f>
        <v>0</v>
      </c>
      <c r="F30" s="86" t="n">
        <v>4</v>
      </c>
      <c r="G30" s="89"/>
      <c r="H30" s="89"/>
      <c r="I30" s="89"/>
      <c r="J30" s="89"/>
      <c r="K30" s="89"/>
      <c r="L30" s="89"/>
      <c r="M30" s="87" t="n">
        <v>4</v>
      </c>
      <c r="N30" s="81" t="str">
        <f aca="false">IF(SUM(D30)&lt;&gt;0,SUM(D30),"")</f>
        <v/>
      </c>
      <c r="O30" s="81" t="str">
        <f aca="false">IF(SUM(E30)&lt;&gt;0,SUM(E30),"")</f>
        <v/>
      </c>
      <c r="P30" s="89"/>
      <c r="Q30" s="31"/>
      <c r="R30" s="47"/>
      <c r="S30" s="77" t="str">
        <f aca="false">IF(OR(D30&lt;E30,D30&lt;P30),"Er","")</f>
        <v/>
      </c>
      <c r="T30" s="77" t="str">
        <f aca="false">IF(E30&gt;D30,"Er","")</f>
        <v/>
      </c>
      <c r="U30" s="77" t="str">
        <f aca="false">IF(G30&gt;G26,"Er","")</f>
        <v/>
      </c>
      <c r="V30" s="77" t="str">
        <f aca="false">IF(OR(H30&gt;H26,H30&gt;G30),"Er","")</f>
        <v/>
      </c>
      <c r="W30" s="77" t="str">
        <f aca="false">IF(I30&gt;I26,"Er","")</f>
        <v/>
      </c>
      <c r="X30" s="77" t="str">
        <f aca="false">IF(OR(J30&gt;I30,J30&gt;J26),"Er","")</f>
        <v/>
      </c>
      <c r="Y30" s="77" t="str">
        <f aca="false">IF(K30&gt;K26,"Er","")</f>
        <v/>
      </c>
      <c r="Z30" s="77" t="str">
        <f aca="false">IF(OR(L30&gt;K30,L30&gt;L26),"Er","")</f>
        <v/>
      </c>
      <c r="AA30" s="77" t="str">
        <f aca="false">IF(OR(P30&gt;D30,P30&gt;P26,P30&lt;Q30),"Er","")</f>
        <v/>
      </c>
      <c r="AB30" s="77" t="str">
        <f aca="false">IF(OR(Q30&gt;P30,Q30&gt;E30,Q30&gt;Q26),"Er","")</f>
        <v/>
      </c>
    </row>
    <row r="31" customFormat="false" ht="15.6" hidden="false" customHeight="false" outlineLevel="0" collapsed="false">
      <c r="B31" s="72" t="n">
        <v>1218</v>
      </c>
      <c r="C31" s="90" t="s">
        <v>62</v>
      </c>
      <c r="D31" s="33" t="n">
        <f aca="false">SUM(G31,I31,K31)</f>
        <v>0</v>
      </c>
      <c r="E31" s="33" t="n">
        <f aca="false">SUM(H31,J31,L31)</f>
        <v>0</v>
      </c>
      <c r="F31" s="86" t="n">
        <v>5</v>
      </c>
      <c r="G31" s="91"/>
      <c r="H31" s="91"/>
      <c r="I31" s="91"/>
      <c r="J31" s="91"/>
      <c r="K31" s="91"/>
      <c r="L31" s="91"/>
      <c r="M31" s="87" t="n">
        <v>5</v>
      </c>
      <c r="N31" s="81" t="str">
        <f aca="false">IF(SUM(D31)&lt;&gt;0,SUM(D31),"")</f>
        <v/>
      </c>
      <c r="O31" s="81" t="str">
        <f aca="false">IF(SUM(E31)&lt;&gt;0,SUM(E31),"")</f>
        <v/>
      </c>
      <c r="P31" s="91"/>
      <c r="Q31" s="35"/>
      <c r="R31" s="47"/>
      <c r="S31" s="77" t="str">
        <f aca="false">IF(OR(D31&lt;E31,D31&lt;P31),"Er","")</f>
        <v/>
      </c>
      <c r="T31" s="77" t="str">
        <f aca="false">IF(E31&gt;D31,"Er","")</f>
        <v/>
      </c>
      <c r="U31" s="77" t="str">
        <f aca="false">IF(G31&gt;G26,"Er","")</f>
        <v/>
      </c>
      <c r="V31" s="77" t="str">
        <f aca="false">IF(OR(H31&gt;H26,H31&gt;G31),"Er","")</f>
        <v/>
      </c>
      <c r="W31" s="77" t="str">
        <f aca="false">IF(I31&gt;I26,"Er","")</f>
        <v/>
      </c>
      <c r="X31" s="77" t="str">
        <f aca="false">IF(OR(J31&gt;I31,J31&gt;J26),"Er","")</f>
        <v/>
      </c>
      <c r="Y31" s="77" t="str">
        <f aca="false">IF(K31&gt;K26,"Er","")</f>
        <v/>
      </c>
      <c r="Z31" s="77" t="str">
        <f aca="false">IF(OR(L31&gt;K31,L31&gt;L26),"Er","")</f>
        <v/>
      </c>
      <c r="AA31" s="77" t="str">
        <f aca="false">IF(OR(P31&gt;D31,P31&gt;P26,P31&lt;Q31),"Er","")</f>
        <v/>
      </c>
      <c r="AB31" s="77" t="str">
        <f aca="false">IF(OR(Q31&gt;P31,Q31&gt;E31,Q31&gt;Q26),"Er","")</f>
        <v/>
      </c>
    </row>
    <row r="32" customFormat="false" ht="15.6" hidden="false" customHeight="false" outlineLevel="0" collapsed="false">
      <c r="B32" s="72" t="n">
        <v>1219</v>
      </c>
      <c r="C32" s="73" t="s">
        <v>71</v>
      </c>
      <c r="D32" s="74" t="n">
        <f aca="false">SUM(D33:D37)</f>
        <v>0</v>
      </c>
      <c r="E32" s="74" t="n">
        <f aca="false">SUM(E33:E37)</f>
        <v>0</v>
      </c>
      <c r="F32" s="75" t="s">
        <v>57</v>
      </c>
      <c r="G32" s="16" t="n">
        <f aca="false">SUM(G33:G37)</f>
        <v>0</v>
      </c>
      <c r="H32" s="16" t="n">
        <f aca="false">SUM(H33:H37)</f>
        <v>0</v>
      </c>
      <c r="I32" s="16" t="n">
        <f aca="false">SUM(I33:I37)</f>
        <v>0</v>
      </c>
      <c r="J32" s="16" t="n">
        <f aca="false">SUM(J33:J37)</f>
        <v>0</v>
      </c>
      <c r="K32" s="65" t="n">
        <f aca="false">SUM(K33:K37)</f>
        <v>0</v>
      </c>
      <c r="L32" s="65" t="n">
        <f aca="false">SUM(L33:L37)</f>
        <v>0</v>
      </c>
      <c r="M32" s="75" t="s">
        <v>57</v>
      </c>
      <c r="N32" s="93" t="str">
        <f aca="false">IF(SUM(D32)&lt;&gt;0,SUM(D32),"")</f>
        <v/>
      </c>
      <c r="O32" s="93" t="str">
        <f aca="false">IF(SUM(E32)&lt;&gt;0,SUM(E32),"")</f>
        <v/>
      </c>
      <c r="P32" s="16" t="n">
        <f aca="false">SUM(P33:P37)</f>
        <v>0</v>
      </c>
      <c r="Q32" s="18" t="n">
        <f aca="false">SUM(Q33:Q37)</f>
        <v>0</v>
      </c>
      <c r="S32" s="77" t="str">
        <f aca="false">IF(OR(D32&lt;E32,D32&lt;P32),"Er","")</f>
        <v/>
      </c>
      <c r="T32" s="77" t="str">
        <f aca="false">IF(E32&gt;D32,"Er","")</f>
        <v/>
      </c>
      <c r="U32" s="77" t="str">
        <f aca="false">IF(G32&lt;H32,"Er","")</f>
        <v/>
      </c>
      <c r="V32" s="77" t="str">
        <f aca="false">IF(H32&gt;G32,"Er","")</f>
        <v/>
      </c>
      <c r="W32" s="77" t="str">
        <f aca="false">IF(I32&lt;J32,"Er","")</f>
        <v/>
      </c>
      <c r="X32" s="77" t="str">
        <f aca="false">IF(J32&gt;I32,"Er","")</f>
        <v/>
      </c>
      <c r="Y32" s="77" t="str">
        <f aca="false">IF(K32&lt;L32,"Er","")</f>
        <v/>
      </c>
      <c r="Z32" s="77" t="str">
        <f aca="false">IF(L32&gt;K32,"Er","")</f>
        <v/>
      </c>
      <c r="AA32" s="77" t="str">
        <f aca="false">IF(OR(P32&gt;D32,P32&lt;Q32),"Er","")</f>
        <v/>
      </c>
      <c r="AB32" s="77" t="str">
        <f aca="false">IF(OR(Q32&gt;P32,Q32&gt;E32),"Er","")</f>
        <v/>
      </c>
    </row>
    <row r="33" customFormat="false" ht="15.6" hidden="false" customHeight="false" outlineLevel="0" collapsed="false">
      <c r="B33" s="72" t="n">
        <v>1220</v>
      </c>
      <c r="C33" s="78" t="s">
        <v>58</v>
      </c>
      <c r="D33" s="79" t="n">
        <f aca="false">SUM(G33,I33,K33)</f>
        <v>0</v>
      </c>
      <c r="E33" s="79" t="n">
        <f aca="false">SUM(H33,J33,L33)</f>
        <v>0</v>
      </c>
      <c r="F33" s="80" t="n">
        <v>1</v>
      </c>
      <c r="G33" s="97"/>
      <c r="H33" s="97"/>
      <c r="I33" s="97"/>
      <c r="J33" s="97"/>
      <c r="K33" s="97"/>
      <c r="L33" s="97"/>
      <c r="M33" s="82" t="n">
        <v>1</v>
      </c>
      <c r="N33" s="81" t="str">
        <f aca="false">IF(SUM(D33)&lt;&gt;0,SUM(D33),"")</f>
        <v/>
      </c>
      <c r="O33" s="81" t="str">
        <f aca="false">IF(SUM(E33)&lt;&gt;0,SUM(E33),"")</f>
        <v/>
      </c>
      <c r="P33" s="97"/>
      <c r="Q33" s="98"/>
      <c r="R33" s="47"/>
      <c r="S33" s="77" t="str">
        <f aca="false">IF(OR(D33&lt;E33,D33&lt;P33),"Er","")</f>
        <v/>
      </c>
      <c r="T33" s="77" t="str">
        <f aca="false">IF(E33&gt;D33,"Er","")</f>
        <v/>
      </c>
      <c r="U33" s="77" t="str">
        <f aca="false">IF(G33&gt;G32,"Er","")</f>
        <v/>
      </c>
      <c r="V33" s="77" t="str">
        <f aca="false">IF(OR(H33&gt;H32,H33&gt;G33),"Er","")</f>
        <v/>
      </c>
      <c r="W33" s="77" t="str">
        <f aca="false">IF(I33&gt;I32,"Er","")</f>
        <v/>
      </c>
      <c r="X33" s="77" t="str">
        <f aca="false">IF(OR(J33&gt;I33,J33&gt;J32),"Er","")</f>
        <v/>
      </c>
      <c r="Y33" s="77" t="str">
        <f aca="false">IF(K33&gt;K32,"Er","")</f>
        <v/>
      </c>
      <c r="Z33" s="77" t="str">
        <f aca="false">IF(OR(L33&gt;K33,L33&gt;L32),"Er","")</f>
        <v/>
      </c>
      <c r="AA33" s="77" t="str">
        <f aca="false">IF(OR(P33&gt;D33,P33&gt;P32,P33&lt;Q33),"Er","")</f>
        <v/>
      </c>
      <c r="AB33" s="77" t="str">
        <f aca="false">IF(OR(Q33&gt;P33,Q33&gt;E33,Q33&gt;Q32),"Er","")</f>
        <v/>
      </c>
    </row>
    <row r="34" customFormat="false" ht="15.6" hidden="false" customHeight="false" outlineLevel="0" collapsed="false">
      <c r="B34" s="72" t="n">
        <v>1221</v>
      </c>
      <c r="C34" s="83" t="s">
        <v>59</v>
      </c>
      <c r="D34" s="26" t="n">
        <f aca="false">SUM(G34,I34,K34)</f>
        <v>0</v>
      </c>
      <c r="E34" s="26" t="n">
        <f aca="false">SUM(H34,J34,L34)</f>
        <v>0</v>
      </c>
      <c r="F34" s="84" t="n">
        <v>2</v>
      </c>
      <c r="G34" s="81"/>
      <c r="H34" s="81"/>
      <c r="I34" s="81"/>
      <c r="J34" s="81"/>
      <c r="K34" s="81"/>
      <c r="L34" s="81"/>
      <c r="M34" s="85" t="n">
        <v>2</v>
      </c>
      <c r="N34" s="81" t="str">
        <f aca="false">IF(SUM(D34)&lt;&gt;0,SUM(D34),"")</f>
        <v/>
      </c>
      <c r="O34" s="81" t="str">
        <f aca="false">IF(SUM(E34)&lt;&gt;0,SUM(E34),"")</f>
        <v/>
      </c>
      <c r="P34" s="81"/>
      <c r="Q34" s="28"/>
      <c r="R34" s="47"/>
      <c r="S34" s="77" t="str">
        <f aca="false">IF(OR(D34&lt;E34,D34&lt;P34),"Er","")</f>
        <v/>
      </c>
      <c r="T34" s="77" t="str">
        <f aca="false">IF(E34&gt;D34,"Er","")</f>
        <v/>
      </c>
      <c r="U34" s="77" t="str">
        <f aca="false">IF(G34&gt;G32,"Er","")</f>
        <v/>
      </c>
      <c r="V34" s="77" t="str">
        <f aca="false">IF(OR(H34&gt;H32,H34&gt;G34),"Er","")</f>
        <v/>
      </c>
      <c r="W34" s="77" t="str">
        <f aca="false">IF(I34&gt;I32,"Er","")</f>
        <v/>
      </c>
      <c r="X34" s="77" t="str">
        <f aca="false">IF(OR(J34&gt;I34,J34&gt;J32),"Er","")</f>
        <v/>
      </c>
      <c r="Y34" s="77" t="str">
        <f aca="false">IF(K34&gt;K32,"Er","")</f>
        <v/>
      </c>
      <c r="Z34" s="77" t="str">
        <f aca="false">IF(OR(L34&gt;K34,L34&gt;L32),"Er","")</f>
        <v/>
      </c>
      <c r="AA34" s="77" t="str">
        <f aca="false">IF(OR(P34&gt;D34,P34&gt;P32,P34&lt;Q34),"Er","")</f>
        <v/>
      </c>
      <c r="AB34" s="77" t="str">
        <f aca="false">IF(OR(Q34&gt;P34,Q34&gt;E34,Q34&gt;Q32),"Er","")</f>
        <v/>
      </c>
    </row>
    <row r="35" customFormat="false" ht="15.6" hidden="false" customHeight="false" outlineLevel="0" collapsed="false">
      <c r="B35" s="72" t="n">
        <v>1222</v>
      </c>
      <c r="C35" s="83" t="s">
        <v>60</v>
      </c>
      <c r="D35" s="26" t="n">
        <f aca="false">SUM(G35,I35,K35)</f>
        <v>0</v>
      </c>
      <c r="E35" s="26" t="n">
        <f aca="false">SUM(H35,J35,L35)</f>
        <v>0</v>
      </c>
      <c r="F35" s="86" t="n">
        <v>3</v>
      </c>
      <c r="G35" s="81"/>
      <c r="H35" s="81"/>
      <c r="I35" s="81"/>
      <c r="J35" s="81"/>
      <c r="K35" s="81"/>
      <c r="L35" s="81"/>
      <c r="M35" s="87" t="n">
        <v>3</v>
      </c>
      <c r="N35" s="81" t="str">
        <f aca="false">IF(SUM(D35)&lt;&gt;0,SUM(D35),"")</f>
        <v/>
      </c>
      <c r="O35" s="81" t="str">
        <f aca="false">IF(SUM(E35)&lt;&gt;0,SUM(E35),"")</f>
        <v/>
      </c>
      <c r="P35" s="81"/>
      <c r="Q35" s="28"/>
      <c r="R35" s="47"/>
      <c r="S35" s="77" t="str">
        <f aca="false">IF(OR(D35&lt;E35,D35&lt;P35),"Er","")</f>
        <v/>
      </c>
      <c r="T35" s="77" t="str">
        <f aca="false">IF(E35&gt;D35,"Er","")</f>
        <v/>
      </c>
      <c r="U35" s="77" t="str">
        <f aca="false">IF(G35&gt;G32,"Er","")</f>
        <v/>
      </c>
      <c r="V35" s="77" t="str">
        <f aca="false">IF(OR(H35&gt;H32,H35&gt;G35),"Er","")</f>
        <v/>
      </c>
      <c r="W35" s="77" t="str">
        <f aca="false">IF(I35&gt;I32,"Er","")</f>
        <v/>
      </c>
      <c r="X35" s="77" t="str">
        <f aca="false">IF(OR(J35&gt;I35,J35&gt;J32),"Er","")</f>
        <v/>
      </c>
      <c r="Y35" s="77" t="str">
        <f aca="false">IF(K35&gt;K32,"Er","")</f>
        <v/>
      </c>
      <c r="Z35" s="77" t="str">
        <f aca="false">IF(OR(L35&gt;K35,L35&gt;L32),"Er","")</f>
        <v/>
      </c>
      <c r="AA35" s="77" t="str">
        <f aca="false">IF(OR(P35&gt;D35,P35&gt;P32,P35&lt;Q35),"Er","")</f>
        <v/>
      </c>
      <c r="AB35" s="77" t="str">
        <f aca="false">IF(OR(Q35&gt;P35,Q35&gt;E35,Q35&gt;Q32),"Er","")</f>
        <v/>
      </c>
    </row>
    <row r="36" customFormat="false" ht="15.6" hidden="false" customHeight="false" outlineLevel="0" collapsed="false">
      <c r="B36" s="72" t="n">
        <v>1223</v>
      </c>
      <c r="C36" s="88" t="s">
        <v>61</v>
      </c>
      <c r="D36" s="26" t="n">
        <f aca="false">SUM(G36,I36,K36)</f>
        <v>0</v>
      </c>
      <c r="E36" s="26" t="n">
        <f aca="false">SUM(H36,J36,L36)</f>
        <v>0</v>
      </c>
      <c r="F36" s="86" t="n">
        <v>4</v>
      </c>
      <c r="G36" s="89"/>
      <c r="H36" s="89"/>
      <c r="I36" s="89"/>
      <c r="J36" s="89"/>
      <c r="K36" s="89"/>
      <c r="L36" s="89"/>
      <c r="M36" s="87" t="n">
        <v>4</v>
      </c>
      <c r="N36" s="81" t="str">
        <f aca="false">IF(SUM(D36)&lt;&gt;0,SUM(D36),"")</f>
        <v/>
      </c>
      <c r="O36" s="81" t="str">
        <f aca="false">IF(SUM(E36)&lt;&gt;0,SUM(E36),"")</f>
        <v/>
      </c>
      <c r="P36" s="89"/>
      <c r="Q36" s="31"/>
      <c r="R36" s="47"/>
      <c r="S36" s="77" t="str">
        <f aca="false">IF(OR(D36&lt;E36,D36&lt;P36),"Er","")</f>
        <v/>
      </c>
      <c r="T36" s="77" t="str">
        <f aca="false">IF(E36&gt;D36,"Er","")</f>
        <v/>
      </c>
      <c r="U36" s="77" t="str">
        <f aca="false">IF(G36&gt;G32,"Er","")</f>
        <v/>
      </c>
      <c r="V36" s="77" t="str">
        <f aca="false">IF(OR(H36&gt;H32,H36&gt;G36),"Er","")</f>
        <v/>
      </c>
      <c r="W36" s="77" t="str">
        <f aca="false">IF(I36&gt;I32,"Er","")</f>
        <v/>
      </c>
      <c r="X36" s="77" t="str">
        <f aca="false">IF(OR(J36&gt;I36,J36&gt;J32),"Er","")</f>
        <v/>
      </c>
      <c r="Y36" s="77" t="str">
        <f aca="false">IF(K36&gt;K32,"Er","")</f>
        <v/>
      </c>
      <c r="Z36" s="77" t="str">
        <f aca="false">IF(OR(L36&gt;K36,L36&gt;L32),"Er","")</f>
        <v/>
      </c>
      <c r="AA36" s="77" t="str">
        <f aca="false">IF(OR(P36&gt;D36,P36&gt;P32,P36&lt;Q36),"Er","")</f>
        <v/>
      </c>
      <c r="AB36" s="77" t="str">
        <f aca="false">IF(OR(Q36&gt;P36,Q36&gt;E36,Q36&gt;Q32),"Er","")</f>
        <v/>
      </c>
    </row>
    <row r="37" customFormat="false" ht="16.35" hidden="false" customHeight="false" outlineLevel="0" collapsed="false">
      <c r="B37" s="72" t="n">
        <v>1224</v>
      </c>
      <c r="C37" s="99" t="s">
        <v>62</v>
      </c>
      <c r="D37" s="44" t="n">
        <f aca="false">SUM(G37,I37,K37)</f>
        <v>0</v>
      </c>
      <c r="E37" s="44" t="n">
        <f aca="false">SUM(H37,J37,L37)</f>
        <v>0</v>
      </c>
      <c r="F37" s="86" t="n">
        <v>5</v>
      </c>
      <c r="G37" s="100"/>
      <c r="H37" s="100"/>
      <c r="I37" s="100"/>
      <c r="J37" s="100"/>
      <c r="K37" s="100"/>
      <c r="L37" s="100"/>
      <c r="M37" s="87" t="n">
        <v>5</v>
      </c>
      <c r="N37" s="81" t="str">
        <f aca="false">IF(SUM(D37)&lt;&gt;0,SUM(D37),"")</f>
        <v/>
      </c>
      <c r="O37" s="81" t="str">
        <f aca="false">IF(SUM(E37)&lt;&gt;0,SUM(E37),"")</f>
        <v/>
      </c>
      <c r="P37" s="100"/>
      <c r="Q37" s="46"/>
      <c r="R37" s="47"/>
      <c r="S37" s="77" t="str">
        <f aca="false">IF(OR(D37&lt;E37,D37&lt;P37),"Er","")</f>
        <v/>
      </c>
      <c r="T37" s="77" t="str">
        <f aca="false">IF(E37&gt;D37,"Er","")</f>
        <v/>
      </c>
      <c r="U37" s="77" t="str">
        <f aca="false">IF(G37&gt;G32,"Er","")</f>
        <v/>
      </c>
      <c r="V37" s="77" t="str">
        <f aca="false">IF(OR(H37&gt;H32,H37&gt;G37),"Er","")</f>
        <v/>
      </c>
      <c r="W37" s="77" t="str">
        <f aca="false">IF(I37&gt;I32,"Er","")</f>
        <v/>
      </c>
      <c r="X37" s="77" t="str">
        <f aca="false">IF(OR(J37&gt;I37,J37&gt;J32),"Er","")</f>
        <v/>
      </c>
      <c r="Y37" s="77" t="str">
        <f aca="false">IF(K37&gt;K32,"Er","")</f>
        <v/>
      </c>
      <c r="Z37" s="77" t="str">
        <f aca="false">IF(OR(L37&gt;K37,L37&gt;L32),"Er","")</f>
        <v/>
      </c>
      <c r="AA37" s="77" t="str">
        <f aca="false">IF(OR(P37&gt;D37,P37&gt;P32,P37&lt;Q37),"Er","")</f>
        <v/>
      </c>
      <c r="AB37" s="77" t="str">
        <f aca="false">IF(OR(Q37&gt;P37,Q37&gt;E37,Q37&gt;Q32),"Er","")</f>
        <v/>
      </c>
    </row>
    <row r="38" customFormat="false" ht="14.5" hidden="false" customHeight="true" outlineLevel="0" collapsed="false">
      <c r="C38" s="101"/>
    </row>
    <row r="39" customFormat="false" ht="16.35" hidden="false" customHeight="false" outlineLevel="0" collapsed="false">
      <c r="C39" s="102" t="s">
        <v>72</v>
      </c>
      <c r="G39" s="103"/>
    </row>
    <row r="40" customFormat="false" ht="15.6" hidden="false" customHeight="false" outlineLevel="0" collapsed="false">
      <c r="C40" s="104" t="s">
        <v>73</v>
      </c>
      <c r="D40" s="105" t="s">
        <v>34</v>
      </c>
      <c r="E40" s="105" t="s">
        <v>43</v>
      </c>
      <c r="F40" s="106"/>
      <c r="G40" s="107" t="s">
        <v>37</v>
      </c>
      <c r="H40" s="107"/>
      <c r="I40" s="108"/>
    </row>
    <row r="41" customFormat="false" ht="25.25" hidden="false" customHeight="false" outlineLevel="0" collapsed="false">
      <c r="C41" s="104"/>
      <c r="D41" s="105"/>
      <c r="E41" s="105"/>
      <c r="F41" s="109"/>
      <c r="G41" s="110" t="s">
        <v>41</v>
      </c>
      <c r="H41" s="111" t="s">
        <v>42</v>
      </c>
      <c r="I41" s="108"/>
    </row>
    <row r="42" customFormat="false" ht="15.6" hidden="false" customHeight="false" outlineLevel="0" collapsed="false">
      <c r="C42" s="112" t="s">
        <v>34</v>
      </c>
      <c r="D42" s="113"/>
      <c r="E42" s="97"/>
      <c r="F42" s="114" t="n">
        <v>1</v>
      </c>
      <c r="G42" s="97"/>
      <c r="H42" s="115"/>
      <c r="I42" s="108"/>
      <c r="S42" s="77" t="str">
        <f aca="false">IF(D42&gt;D5,"Er","")</f>
        <v/>
      </c>
      <c r="T42" s="77" t="str">
        <f aca="false">IF(E42&gt;D42,"Er","")</f>
        <v/>
      </c>
      <c r="U42" s="77" t="str">
        <f aca="false">IF(OR(G42&gt;D42,G42&lt;H42),"Er","")</f>
        <v/>
      </c>
      <c r="V42" s="77" t="str">
        <f aca="false">IF(OR(H42&gt;G42,H42&gt;E42),"Er","")</f>
        <v/>
      </c>
    </row>
    <row r="43" customFormat="false" ht="15.6" hidden="false" customHeight="false" outlineLevel="0" collapsed="false">
      <c r="C43" s="116" t="s">
        <v>74</v>
      </c>
      <c r="D43" s="117"/>
      <c r="E43" s="118"/>
      <c r="F43" s="119" t="n">
        <v>2</v>
      </c>
      <c r="G43" s="118"/>
      <c r="H43" s="120"/>
      <c r="I43" s="108"/>
      <c r="S43" s="77" t="str">
        <f aca="false">IF(D43&gt;D7,"Er","")</f>
        <v/>
      </c>
      <c r="T43" s="77" t="str">
        <f aca="false">IF(E43&gt;D43,"Er","")</f>
        <v/>
      </c>
      <c r="U43" s="77" t="str">
        <f aca="false">IF(OR(G43&gt;D43,G43&lt;H43),"Er","")</f>
        <v/>
      </c>
      <c r="V43" s="77" t="str">
        <f aca="false">IF(OR(H43&gt;G43,H43&gt;E43),"Er","")</f>
        <v/>
      </c>
    </row>
    <row r="44" customFormat="false" ht="16.35" hidden="false" customHeight="false" outlineLevel="0" collapsed="false">
      <c r="C44" s="121" t="s">
        <v>75</v>
      </c>
      <c r="D44" s="122"/>
      <c r="E44" s="100"/>
      <c r="F44" s="123" t="n">
        <v>3</v>
      </c>
      <c r="G44" s="100"/>
      <c r="H44" s="124"/>
      <c r="I44" s="108"/>
      <c r="S44" s="77" t="str">
        <f aca="false">IF(D44&gt;D42,"Er","")</f>
        <v/>
      </c>
      <c r="T44" s="77" t="str">
        <f aca="false">IF(E44&gt;D44,"Er","")</f>
        <v/>
      </c>
      <c r="U44" s="77" t="str">
        <f aca="false">IF(OR(G44&gt;D44,G44&lt;H44),"Er","")</f>
        <v/>
      </c>
      <c r="V44" s="77" t="str">
        <f aca="false">IF(OR(H44&gt;G44,H44&gt;E44),"Er","")</f>
        <v/>
      </c>
    </row>
    <row r="45" customFormat="false" ht="15.6" hidden="false" customHeight="false" outlineLevel="0" collapsed="false">
      <c r="H45" s="125"/>
    </row>
  </sheetData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U42" activeCellId="0" sqref="U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1.62"/>
    <col collapsed="false" customWidth="true" hidden="true" outlineLevel="0" max="2" min="2" style="48" width="5.87"/>
    <col collapsed="false" customWidth="true" hidden="false" outlineLevel="0" max="3" min="3" style="47" width="27.87"/>
    <col collapsed="false" customWidth="true" hidden="false" outlineLevel="0" max="5" min="4" style="47" width="6.62"/>
    <col collapsed="false" customWidth="true" hidden="true" outlineLevel="0" max="6" min="6" style="47" width="12.5"/>
    <col collapsed="false" customWidth="true" hidden="true" outlineLevel="0" max="8" min="7" style="47" width="6.62"/>
    <col collapsed="false" customWidth="true" hidden="false" outlineLevel="0" max="12" min="9" style="47" width="6.62"/>
    <col collapsed="false" customWidth="true" hidden="true" outlineLevel="0" max="13" min="13" style="47" width="10.37"/>
    <col collapsed="false" customWidth="true" hidden="true" outlineLevel="0" max="17" min="14" style="47" width="6.62"/>
    <col collapsed="false" customWidth="true" hidden="false" outlineLevel="0" max="18" min="18" style="49" width="1.62"/>
    <col collapsed="false" customWidth="true" hidden="false" outlineLevel="0" max="24" min="19" style="50" width="2.62"/>
    <col collapsed="false" customWidth="true" hidden="true" outlineLevel="0" max="26" min="25" style="50" width="2.62"/>
    <col collapsed="false" customWidth="false" hidden="false" outlineLevel="0" max="257" min="27" style="47" width="8.99"/>
  </cols>
  <sheetData>
    <row r="1" customFormat="false" ht="18" hidden="false" customHeight="true" outlineLevel="0" collapsed="false">
      <c r="C1" s="51" t="s">
        <v>76</v>
      </c>
      <c r="D1" s="52"/>
    </row>
    <row r="2" customFormat="false" ht="15.6" hidden="false" customHeight="true" outlineLevel="0" collapsed="false">
      <c r="C2" s="53" t="s">
        <v>33</v>
      </c>
      <c r="D2" s="54" t="s">
        <v>34</v>
      </c>
      <c r="E2" s="54" t="s">
        <v>35</v>
      </c>
      <c r="F2" s="55"/>
      <c r="G2" s="56" t="s">
        <v>36</v>
      </c>
      <c r="H2" s="56"/>
      <c r="I2" s="56"/>
      <c r="J2" s="56"/>
      <c r="K2" s="56"/>
      <c r="L2" s="56"/>
      <c r="M2" s="57"/>
      <c r="N2" s="57"/>
      <c r="O2" s="57"/>
      <c r="P2" s="58" t="s">
        <v>37</v>
      </c>
      <c r="Q2" s="58"/>
    </row>
    <row r="3" customFormat="false" ht="15.6" hidden="false" customHeight="true" outlineLevel="0" collapsed="false">
      <c r="C3" s="53"/>
      <c r="D3" s="54"/>
      <c r="E3" s="54"/>
      <c r="F3" s="59"/>
      <c r="G3" s="60" t="s">
        <v>38</v>
      </c>
      <c r="H3" s="60"/>
      <c r="I3" s="60" t="s">
        <v>39</v>
      </c>
      <c r="J3" s="60"/>
      <c r="K3" s="60" t="s">
        <v>40</v>
      </c>
      <c r="L3" s="60"/>
      <c r="M3" s="61"/>
      <c r="N3" s="61"/>
      <c r="O3" s="61"/>
      <c r="P3" s="60" t="s">
        <v>41</v>
      </c>
      <c r="Q3" s="62" t="s">
        <v>42</v>
      </c>
    </row>
    <row r="4" customFormat="false" ht="15.6" hidden="false" customHeight="false" outlineLevel="0" collapsed="false">
      <c r="C4" s="53"/>
      <c r="D4" s="54"/>
      <c r="E4" s="54"/>
      <c r="F4" s="63"/>
      <c r="G4" s="60" t="s">
        <v>34</v>
      </c>
      <c r="H4" s="60" t="s">
        <v>43</v>
      </c>
      <c r="I4" s="60" t="s">
        <v>34</v>
      </c>
      <c r="J4" s="60" t="s">
        <v>43</v>
      </c>
      <c r="K4" s="60" t="s">
        <v>34</v>
      </c>
      <c r="L4" s="60" t="s">
        <v>43</v>
      </c>
      <c r="M4" s="63"/>
      <c r="N4" s="63"/>
      <c r="O4" s="63"/>
      <c r="P4" s="60"/>
      <c r="Q4" s="62"/>
    </row>
    <row r="5" customFormat="false" ht="15.6" hidden="false" customHeight="false" outlineLevel="0" collapsed="false">
      <c r="C5" s="64" t="s">
        <v>44</v>
      </c>
      <c r="D5" s="16" t="n">
        <f aca="false">SUM(D7,D26,D32)</f>
        <v>0</v>
      </c>
      <c r="E5" s="16" t="n">
        <f aca="false">SUM(E7,E26,E32)</f>
        <v>0</v>
      </c>
      <c r="F5" s="16"/>
      <c r="G5" s="16" t="n">
        <f aca="false">SUM(G7,G26,G32)</f>
        <v>0</v>
      </c>
      <c r="H5" s="16" t="n">
        <f aca="false">SUM(H7,H26,H32)</f>
        <v>0</v>
      </c>
      <c r="I5" s="16" t="n">
        <f aca="false">SUM(I7,I26,I32)</f>
        <v>0</v>
      </c>
      <c r="J5" s="16" t="n">
        <f aca="false">SUM(J7,J26,J32)</f>
        <v>0</v>
      </c>
      <c r="K5" s="65" t="n">
        <f aca="false">SUM(K7,K26,K32)</f>
        <v>0</v>
      </c>
      <c r="L5" s="65" t="n">
        <f aca="false">SUM(L7,L26,L32)</f>
        <v>0</v>
      </c>
      <c r="M5" s="65" t="n">
        <f aca="false">SUM(M7,M26,M32)</f>
        <v>0</v>
      </c>
      <c r="N5" s="65" t="n">
        <f aca="false">SUM(N7,N26,N32)</f>
        <v>0</v>
      </c>
      <c r="O5" s="65" t="n">
        <f aca="false">SUM(O7,O26,O32)</f>
        <v>0</v>
      </c>
      <c r="P5" s="16" t="n">
        <f aca="false">SUM(P7,P26,P32)</f>
        <v>0</v>
      </c>
      <c r="Q5" s="18" t="n">
        <f aca="false">SUM(Q7,Q26,Q32)</f>
        <v>0</v>
      </c>
      <c r="S5" s="0"/>
      <c r="T5" s="0"/>
      <c r="U5" s="0"/>
      <c r="V5" s="0"/>
      <c r="W5" s="0"/>
      <c r="X5" s="0"/>
      <c r="Y5" s="0"/>
      <c r="Z5" s="0"/>
    </row>
    <row r="6" s="48" customFormat="true" ht="15.6" hidden="true" customHeight="false" outlineLevel="0" collapsed="false">
      <c r="B6" s="48" t="s">
        <v>45</v>
      </c>
      <c r="C6" s="66"/>
      <c r="D6" s="67" t="s">
        <v>46</v>
      </c>
      <c r="E6" s="67" t="s">
        <v>47</v>
      </c>
      <c r="F6" s="68"/>
      <c r="G6" s="67" t="s">
        <v>48</v>
      </c>
      <c r="H6" s="67" t="s">
        <v>49</v>
      </c>
      <c r="I6" s="67" t="s">
        <v>50</v>
      </c>
      <c r="J6" s="67" t="s">
        <v>51</v>
      </c>
      <c r="K6" s="69" t="s">
        <v>52</v>
      </c>
      <c r="L6" s="69" t="s">
        <v>53</v>
      </c>
      <c r="M6" s="68"/>
      <c r="N6" s="69"/>
      <c r="O6" s="69"/>
      <c r="P6" s="67" t="s">
        <v>54</v>
      </c>
      <c r="Q6" s="70" t="s">
        <v>55</v>
      </c>
      <c r="S6" s="71"/>
      <c r="T6" s="71"/>
      <c r="U6" s="71"/>
      <c r="V6" s="71"/>
      <c r="W6" s="71"/>
      <c r="X6" s="71"/>
      <c r="Y6" s="71"/>
      <c r="Z6" s="71"/>
    </row>
    <row r="7" customFormat="false" ht="15.6" hidden="false" customHeight="false" outlineLevel="0" collapsed="false">
      <c r="B7" s="72" t="n">
        <v>1177</v>
      </c>
      <c r="C7" s="73" t="s">
        <v>56</v>
      </c>
      <c r="D7" s="16" t="n">
        <f aca="false">SUM(D8:D12)</f>
        <v>0</v>
      </c>
      <c r="E7" s="74" t="n">
        <f aca="false">SUM(E8:E12)</f>
        <v>0</v>
      </c>
      <c r="F7" s="75" t="s">
        <v>57</v>
      </c>
      <c r="G7" s="74" t="n">
        <f aca="false">SUM(G8:G12)</f>
        <v>0</v>
      </c>
      <c r="H7" s="74" t="n">
        <f aca="false">SUM(H8:H12)</f>
        <v>0</v>
      </c>
      <c r="I7" s="74" t="n">
        <f aca="false">SUM(I8:I12)</f>
        <v>0</v>
      </c>
      <c r="J7" s="74" t="n">
        <f aca="false">SUM(J8:J12)</f>
        <v>0</v>
      </c>
      <c r="K7" s="74" t="n">
        <f aca="false">SUM(K8:K12)</f>
        <v>0</v>
      </c>
      <c r="L7" s="74" t="n">
        <f aca="false">SUM(L8:L12)</f>
        <v>0</v>
      </c>
      <c r="M7" s="75" t="s">
        <v>57</v>
      </c>
      <c r="N7" s="74" t="n">
        <f aca="false">SUM(N8:N12)</f>
        <v>0</v>
      </c>
      <c r="O7" s="74" t="n">
        <f aca="false">SUM(O8:O12)</f>
        <v>0</v>
      </c>
      <c r="P7" s="74" t="n">
        <f aca="false">SUM(P8:P12)</f>
        <v>0</v>
      </c>
      <c r="Q7" s="76" t="n">
        <f aca="false">SUM(Q8:Q12)</f>
        <v>0</v>
      </c>
      <c r="R7" s="47"/>
      <c r="S7" s="77" t="str">
        <f aca="false">IF(OR(D7&lt;E7,D7&lt;P7),"Er","")</f>
        <v/>
      </c>
      <c r="T7" s="77" t="str">
        <f aca="false">IF(E7&gt;D7,"Er","")</f>
        <v/>
      </c>
      <c r="U7" s="77" t="str">
        <f aca="false">IF(I7&lt;J7,"Er","")</f>
        <v/>
      </c>
      <c r="V7" s="77" t="str">
        <f aca="false">IF(J7&gt;I7,"Er","")</f>
        <v/>
      </c>
      <c r="W7" s="77" t="str">
        <f aca="false">IF(K7&lt;L7,"Er","")</f>
        <v/>
      </c>
      <c r="X7" s="77" t="str">
        <f aca="false">IF(L7&gt;K7,"Er","")</f>
        <v/>
      </c>
      <c r="Y7" s="77" t="str">
        <f aca="false">IF(OR(P7&gt;D7,P7&lt;Q7),"Er","")</f>
        <v/>
      </c>
      <c r="Z7" s="77" t="str">
        <f aca="false">IF(OR(Q7&gt;P7,Q7&gt;E7),"Er","")</f>
        <v/>
      </c>
    </row>
    <row r="8" customFormat="false" ht="15.6" hidden="false" customHeight="false" outlineLevel="0" collapsed="false">
      <c r="B8" s="72" t="n">
        <v>1178</v>
      </c>
      <c r="C8" s="78" t="s">
        <v>58</v>
      </c>
      <c r="D8" s="79" t="n">
        <f aca="false">SUM(G8,I8,K8)</f>
        <v>0</v>
      </c>
      <c r="E8" s="79" t="n">
        <f aca="false">SUM(H8,J8,L8)</f>
        <v>0</v>
      </c>
      <c r="F8" s="80" t="n">
        <v>1</v>
      </c>
      <c r="G8" s="81"/>
      <c r="H8" s="81"/>
      <c r="I8" s="81"/>
      <c r="J8" s="81"/>
      <c r="K8" s="81"/>
      <c r="L8" s="81"/>
      <c r="M8" s="82" t="n">
        <v>1</v>
      </c>
      <c r="N8" s="81" t="str">
        <f aca="false">IF(SUM(D8)&lt;&gt;0,SUM(D8),"")</f>
        <v/>
      </c>
      <c r="O8" s="81" t="str">
        <f aca="false">IF(SUM(E8)&lt;&gt;0,SUM(E8),"")</f>
        <v/>
      </c>
      <c r="P8" s="81"/>
      <c r="Q8" s="28"/>
      <c r="R8" s="47"/>
      <c r="S8" s="77" t="str">
        <f aca="false">IF(OR(D8&lt;E8,D8&lt;P8),"Er","")</f>
        <v/>
      </c>
      <c r="T8" s="77" t="str">
        <f aca="false">IF(E8&gt;D8,"Er","")</f>
        <v/>
      </c>
      <c r="U8" s="77" t="str">
        <f aca="false">IF(I8&gt;I7,"Er","")</f>
        <v/>
      </c>
      <c r="V8" s="77" t="str">
        <f aca="false">IF(OR(J8&gt;I8,J8&gt;J7),"Er","")</f>
        <v/>
      </c>
      <c r="W8" s="77" t="str">
        <f aca="false">IF(K8&gt;K7,"Er","")</f>
        <v/>
      </c>
      <c r="X8" s="77" t="str">
        <f aca="false">IF(OR(L8&gt;K8,L8&gt;L7),"Er","")</f>
        <v/>
      </c>
      <c r="Y8" s="77" t="str">
        <f aca="false">IF(OR(P8&gt;D8,P8&gt;P7,P8&lt;Q8),"Er","")</f>
        <v/>
      </c>
      <c r="Z8" s="77" t="str">
        <f aca="false">IF(OR(Q8&gt;P8,Q8&gt;E8,Q8&gt;Q7),"Er","")</f>
        <v/>
      </c>
    </row>
    <row r="9" customFormat="false" ht="15.6" hidden="false" customHeight="false" outlineLevel="0" collapsed="false">
      <c r="B9" s="72" t="n">
        <v>1179</v>
      </c>
      <c r="C9" s="83" t="s">
        <v>59</v>
      </c>
      <c r="D9" s="26" t="n">
        <f aca="false">SUM(G9,I9,K9)</f>
        <v>0</v>
      </c>
      <c r="E9" s="26" t="n">
        <f aca="false">SUM(H9,J9,L9)</f>
        <v>0</v>
      </c>
      <c r="F9" s="84" t="n">
        <v>2</v>
      </c>
      <c r="G9" s="81"/>
      <c r="H9" s="81"/>
      <c r="I9" s="81"/>
      <c r="J9" s="81"/>
      <c r="K9" s="81"/>
      <c r="L9" s="81"/>
      <c r="M9" s="85" t="n">
        <v>2</v>
      </c>
      <c r="N9" s="81" t="str">
        <f aca="false">IF(SUM(D9)&lt;&gt;0,SUM(D9),"")</f>
        <v/>
      </c>
      <c r="O9" s="81" t="str">
        <f aca="false">IF(SUM(E9)&lt;&gt;0,SUM(E9),"")</f>
        <v/>
      </c>
      <c r="P9" s="81"/>
      <c r="Q9" s="28"/>
      <c r="R9" s="47"/>
      <c r="S9" s="77" t="str">
        <f aca="false">IF(OR(D9&lt;E9,D9&lt;P9),"Er","")</f>
        <v/>
      </c>
      <c r="T9" s="77" t="str">
        <f aca="false">IF(E9&gt;D9,"Er","")</f>
        <v/>
      </c>
      <c r="U9" s="77" t="str">
        <f aca="false">IF(I9&gt;I7,"Er","")</f>
        <v/>
      </c>
      <c r="V9" s="77" t="str">
        <f aca="false">IF(OR(J9&gt;I9,J9&gt;J7),"Er","")</f>
        <v/>
      </c>
      <c r="W9" s="77" t="str">
        <f aca="false">IF(K9&gt;K7,"Er","")</f>
        <v/>
      </c>
      <c r="X9" s="77" t="str">
        <f aca="false">IF(OR(L9&gt;K9,L9&gt;L7),"Er","")</f>
        <v/>
      </c>
      <c r="Y9" s="77" t="str">
        <f aca="false">IF(OR(P9&gt;D9,P9&gt;P7,P9&lt;Q9),"Er","")</f>
        <v/>
      </c>
      <c r="Z9" s="77" t="str">
        <f aca="false">IF(OR(Q9&gt;P9,Q9&gt;E9,Q9&gt;Q7),"Er","")</f>
        <v/>
      </c>
    </row>
    <row r="10" customFormat="false" ht="15.6" hidden="false" customHeight="false" outlineLevel="0" collapsed="false">
      <c r="B10" s="72" t="n">
        <v>1180</v>
      </c>
      <c r="C10" s="83" t="s">
        <v>60</v>
      </c>
      <c r="D10" s="26" t="n">
        <f aca="false">SUM(G10,I10,K10)</f>
        <v>0</v>
      </c>
      <c r="E10" s="26" t="n">
        <f aca="false">SUM(H10,J10,L10)</f>
        <v>0</v>
      </c>
      <c r="F10" s="86" t="n">
        <v>3</v>
      </c>
      <c r="G10" s="81"/>
      <c r="H10" s="81"/>
      <c r="I10" s="81"/>
      <c r="J10" s="81"/>
      <c r="K10" s="81"/>
      <c r="L10" s="81"/>
      <c r="M10" s="87" t="n">
        <v>3</v>
      </c>
      <c r="N10" s="81" t="str">
        <f aca="false">IF(SUM(D10)&lt;&gt;0,SUM(D10),"")</f>
        <v/>
      </c>
      <c r="O10" s="81" t="str">
        <f aca="false">IF(SUM(E10)&lt;&gt;0,SUM(E10),"")</f>
        <v/>
      </c>
      <c r="P10" s="81"/>
      <c r="Q10" s="28"/>
      <c r="R10" s="47"/>
      <c r="S10" s="77" t="str">
        <f aca="false">IF(OR(D10&lt;E10,D10&lt;P10),"Er","")</f>
        <v/>
      </c>
      <c r="T10" s="77" t="str">
        <f aca="false">IF(E10&gt;D10,"Er","")</f>
        <v/>
      </c>
      <c r="U10" s="77" t="str">
        <f aca="false">IF(I10&gt;I7,"Er","")</f>
        <v/>
      </c>
      <c r="V10" s="77" t="str">
        <f aca="false">IF(OR(J10&gt;I10,J10&gt;J7),"Er","")</f>
        <v/>
      </c>
      <c r="W10" s="77" t="str">
        <f aca="false">IF(K10&gt;K7,"Er","")</f>
        <v/>
      </c>
      <c r="X10" s="77" t="str">
        <f aca="false">IF(OR(L10&gt;K10,L10&gt;L7),"Er","")</f>
        <v/>
      </c>
      <c r="Y10" s="77" t="str">
        <f aca="false">IF(OR(P10&gt;D10,P10&gt;P7,P10&lt;Q10),"Er","")</f>
        <v/>
      </c>
      <c r="Z10" s="77" t="str">
        <f aca="false">IF(OR(Q10&gt;P10,Q10&gt;E10,Q10&gt;Q7),"Er","")</f>
        <v/>
      </c>
    </row>
    <row r="11" customFormat="false" ht="15.6" hidden="false" customHeight="false" outlineLevel="0" collapsed="false">
      <c r="B11" s="72" t="n">
        <v>1181</v>
      </c>
      <c r="C11" s="88" t="s">
        <v>61</v>
      </c>
      <c r="D11" s="26" t="n">
        <f aca="false">SUM(G11,I11,K11)</f>
        <v>0</v>
      </c>
      <c r="E11" s="26" t="n">
        <f aca="false">SUM(H11,J11,L11)</f>
        <v>0</v>
      </c>
      <c r="F11" s="86" t="n">
        <v>4</v>
      </c>
      <c r="G11" s="89"/>
      <c r="H11" s="89"/>
      <c r="I11" s="89"/>
      <c r="J11" s="89"/>
      <c r="K11" s="89"/>
      <c r="L11" s="89"/>
      <c r="M11" s="87" t="n">
        <v>4</v>
      </c>
      <c r="N11" s="81" t="str">
        <f aca="false">IF(SUM(D11)&lt;&gt;0,SUM(D11),"")</f>
        <v/>
      </c>
      <c r="O11" s="81" t="str">
        <f aca="false">IF(SUM(E11)&lt;&gt;0,SUM(E11),"")</f>
        <v/>
      </c>
      <c r="P11" s="89"/>
      <c r="Q11" s="31"/>
      <c r="R11" s="47"/>
      <c r="S11" s="77" t="str">
        <f aca="false">IF(OR(D11&lt;E11,D11&lt;P11),"Er","")</f>
        <v/>
      </c>
      <c r="T11" s="77" t="str">
        <f aca="false">IF(E11&gt;D11,"Er","")</f>
        <v/>
      </c>
      <c r="U11" s="77" t="str">
        <f aca="false">IF(I11&gt;I7,"Er","")</f>
        <v/>
      </c>
      <c r="V11" s="77" t="str">
        <f aca="false">IF(OR(J11&gt;I11,J11&gt;J7),"Er","")</f>
        <v/>
      </c>
      <c r="W11" s="77" t="str">
        <f aca="false">IF(K11&gt;K7,"Er","")</f>
        <v/>
      </c>
      <c r="X11" s="77" t="str">
        <f aca="false">IF(OR(L11&gt;K11,L11&gt;L7),"Er","")</f>
        <v/>
      </c>
      <c r="Y11" s="77" t="str">
        <f aca="false">IF(OR(P11&gt;D11,P11&gt;P7,P11&lt;Q11),"Er","")</f>
        <v/>
      </c>
      <c r="Z11" s="77" t="str">
        <f aca="false">IF(OR(Q11&gt;P11,Q11&gt;E11,Q11&gt;Q7),"Er","")</f>
        <v/>
      </c>
    </row>
    <row r="12" customFormat="false" ht="15.6" hidden="false" customHeight="false" outlineLevel="0" collapsed="false">
      <c r="B12" s="72" t="n">
        <v>1182</v>
      </c>
      <c r="C12" s="90" t="s">
        <v>62</v>
      </c>
      <c r="D12" s="33" t="n">
        <f aca="false">SUM(G12,I12,K12)</f>
        <v>0</v>
      </c>
      <c r="E12" s="33" t="n">
        <f aca="false">SUM(H12,J12,L12)</f>
        <v>0</v>
      </c>
      <c r="F12" s="86" t="n">
        <v>5</v>
      </c>
      <c r="G12" s="91"/>
      <c r="H12" s="91"/>
      <c r="I12" s="91"/>
      <c r="J12" s="91"/>
      <c r="K12" s="91"/>
      <c r="L12" s="91"/>
      <c r="M12" s="87" t="n">
        <v>5</v>
      </c>
      <c r="N12" s="81" t="str">
        <f aca="false">IF(SUM(D12)&lt;&gt;0,SUM(D12),"")</f>
        <v/>
      </c>
      <c r="O12" s="81" t="str">
        <f aca="false">IF(SUM(E12)&lt;&gt;0,SUM(E12),"")</f>
        <v/>
      </c>
      <c r="P12" s="91"/>
      <c r="Q12" s="35"/>
      <c r="R12" s="47"/>
      <c r="S12" s="77" t="str">
        <f aca="false">IF(OR(D12&lt;E12,D12&lt;P12),"Er","")</f>
        <v/>
      </c>
      <c r="T12" s="77" t="str">
        <f aca="false">IF(E12&gt;D12,"Er","")</f>
        <v/>
      </c>
      <c r="U12" s="77" t="str">
        <f aca="false">IF(I12&gt;I7,"Er","")</f>
        <v/>
      </c>
      <c r="V12" s="77" t="str">
        <f aca="false">IF(OR(J12&gt;I12,J12&gt;J7),"Er","")</f>
        <v/>
      </c>
      <c r="W12" s="77" t="str">
        <f aca="false">IF(K12&gt;K7,"Er","")</f>
        <v/>
      </c>
      <c r="X12" s="77" t="str">
        <f aca="false">IF(OR(L12&gt;K12,L12&gt;L7),"Er","")</f>
        <v/>
      </c>
      <c r="Y12" s="77" t="str">
        <f aca="false">IF(OR(P12&gt;D12,P12&gt;P7,P12&lt;Q12),"Er","")</f>
        <v/>
      </c>
      <c r="Z12" s="77" t="str">
        <f aca="false">IF(OR(Q12&gt;P12,Q12&gt;E12,Q12&gt;Q7),"Er","")</f>
        <v/>
      </c>
    </row>
    <row r="13" customFormat="false" ht="15.6" hidden="false" customHeight="false" outlineLevel="0" collapsed="false">
      <c r="B13" s="72" t="n">
        <v>1183</v>
      </c>
      <c r="C13" s="92" t="s">
        <v>63</v>
      </c>
      <c r="D13" s="74" t="n">
        <f aca="false">SUM(D14:D18)</f>
        <v>0</v>
      </c>
      <c r="E13" s="74" t="n">
        <f aca="false">SUM(E14:E18)</f>
        <v>0</v>
      </c>
      <c r="F13" s="75" t="s">
        <v>64</v>
      </c>
      <c r="G13" s="74" t="n">
        <f aca="false">G7</f>
        <v>0</v>
      </c>
      <c r="H13" s="74" t="n">
        <f aca="false">H7</f>
        <v>0</v>
      </c>
      <c r="I13" s="74" t="n">
        <f aca="false">I7</f>
        <v>0</v>
      </c>
      <c r="J13" s="74" t="n">
        <f aca="false">J7</f>
        <v>0</v>
      </c>
      <c r="K13" s="74" t="n">
        <f aca="false">K7</f>
        <v>0</v>
      </c>
      <c r="L13" s="74" t="n">
        <f aca="false">L7</f>
        <v>0</v>
      </c>
      <c r="M13" s="75" t="s">
        <v>64</v>
      </c>
      <c r="N13" s="93" t="str">
        <f aca="false">IF(SUM(D13)&lt;&gt;0,SUM(D13),"")</f>
        <v/>
      </c>
      <c r="O13" s="93" t="str">
        <f aca="false">IF(SUM(E13)&lt;&gt;0,SUM(E13),"")</f>
        <v/>
      </c>
      <c r="P13" s="74" t="n">
        <f aca="false">P7</f>
        <v>0</v>
      </c>
      <c r="Q13" s="76" t="n">
        <f aca="false">Q7</f>
        <v>0</v>
      </c>
      <c r="R13" s="47"/>
      <c r="S13" s="77" t="str">
        <f aca="false">IF(OR(D13&lt;E13,D13&lt;P13,D13&lt;&gt;D7),"Er","")</f>
        <v/>
      </c>
      <c r="T13" s="77" t="str">
        <f aca="false">IF(OR(E13&gt;D13,E13&lt;Q13,E13&lt;&gt;E7),"Er","")</f>
        <v/>
      </c>
      <c r="U13" s="77" t="str">
        <f aca="false">IF(AND(I13&lt;&gt;SUM(I14:I18),I13&lt;&gt;""),"Er","")</f>
        <v/>
      </c>
      <c r="V13" s="77" t="str">
        <f aca="false">IF(AND(J13&lt;&gt;SUM(J14:J18),J13&lt;&gt;""),"Er","")</f>
        <v/>
      </c>
      <c r="W13" s="77" t="str">
        <f aca="false">IF(AND(K13&lt;&gt;SUM(K14:K18),K13&lt;&gt;""),"Er","")</f>
        <v/>
      </c>
      <c r="X13" s="77" t="str">
        <f aca="false">IF(AND(L13&lt;&gt;SUM(L14:L18),L13&lt;&gt;""),"Er","")</f>
        <v/>
      </c>
      <c r="Y13" s="77" t="str">
        <f aca="false">IF(OR(P13&lt;Q13,P13&gt;D13,AND(P13&lt;&gt;SUM(P14:P18),P13&lt;&gt;"")),"Er","")</f>
        <v/>
      </c>
      <c r="Z13" s="77" t="str">
        <f aca="false">IF(OR(Q13&gt;P13,Q13&gt;E13,AND(Q13&lt;&gt;SUM(Q14:Q18),Q13&lt;&gt;"")),"Er","")</f>
        <v/>
      </c>
    </row>
    <row r="14" customFormat="false" ht="15.6" hidden="false" customHeight="false" outlineLevel="0" collapsed="false">
      <c r="B14" s="72" t="n">
        <v>1184</v>
      </c>
      <c r="C14" s="94" t="s">
        <v>65</v>
      </c>
      <c r="D14" s="79" t="n">
        <f aca="false">SUM(G14,I14,K14)</f>
        <v>0</v>
      </c>
      <c r="E14" s="79" t="n">
        <f aca="false">SUM(H14,J14,L14)</f>
        <v>0</v>
      </c>
      <c r="F14" s="80" t="n">
        <v>1</v>
      </c>
      <c r="G14" s="81"/>
      <c r="H14" s="81"/>
      <c r="I14" s="81"/>
      <c r="J14" s="81"/>
      <c r="K14" s="81"/>
      <c r="L14" s="81"/>
      <c r="M14" s="82" t="n">
        <v>1</v>
      </c>
      <c r="N14" s="81" t="str">
        <f aca="false">IF(SUM(D14)&lt;&gt;0,SUM(D14),"")</f>
        <v/>
      </c>
      <c r="O14" s="81" t="str">
        <f aca="false">IF(SUM(E14)&lt;&gt;0,SUM(E14),"")</f>
        <v/>
      </c>
      <c r="P14" s="81"/>
      <c r="Q14" s="28"/>
      <c r="R14" s="47"/>
      <c r="S14" s="77" t="str">
        <f aca="false">IF(OR(D14&lt;E14,D14&lt;P14),"Er","")</f>
        <v/>
      </c>
      <c r="T14" s="77" t="str">
        <f aca="false">IF(E14&gt;D14,"Er","")</f>
        <v/>
      </c>
      <c r="U14" s="77" t="str">
        <f aca="false">IF(I14&gt;I13,"Er","")</f>
        <v/>
      </c>
      <c r="V14" s="77" t="str">
        <f aca="false">IF(OR(J14&gt;I14,J14&gt;J13),"Er","")</f>
        <v/>
      </c>
      <c r="W14" s="77" t="str">
        <f aca="false">IF(K14&gt;K13,"Er","")</f>
        <v/>
      </c>
      <c r="X14" s="77" t="str">
        <f aca="false">IF(OR(L14&gt;K14,L14&gt;L13),"Er","")</f>
        <v/>
      </c>
      <c r="Y14" s="77" t="str">
        <f aca="false">IF(OR(P14&gt;D14,P14&gt;P13,P14&lt;Q14),"Er","")</f>
        <v/>
      </c>
      <c r="Z14" s="77" t="str">
        <f aca="false">IF(OR(Q14&gt;P14,Q14&gt;E14,Q14&gt;Q13),"Er","")</f>
        <v/>
      </c>
    </row>
    <row r="15" customFormat="false" ht="15.6" hidden="false" customHeight="false" outlineLevel="0" collapsed="false">
      <c r="B15" s="72" t="n">
        <v>1185</v>
      </c>
      <c r="C15" s="95" t="s">
        <v>59</v>
      </c>
      <c r="D15" s="26" t="n">
        <f aca="false">SUM(G15,I15,K15)</f>
        <v>0</v>
      </c>
      <c r="E15" s="26" t="n">
        <f aca="false">SUM(H15,J15,L15)</f>
        <v>0</v>
      </c>
      <c r="F15" s="84" t="n">
        <v>2</v>
      </c>
      <c r="G15" s="81"/>
      <c r="H15" s="81"/>
      <c r="I15" s="81"/>
      <c r="J15" s="81"/>
      <c r="K15" s="81"/>
      <c r="L15" s="81"/>
      <c r="M15" s="85" t="n">
        <v>2</v>
      </c>
      <c r="N15" s="81" t="str">
        <f aca="false">IF(SUM(D15)&lt;&gt;0,SUM(D15),"")</f>
        <v/>
      </c>
      <c r="O15" s="81" t="str">
        <f aca="false">IF(SUM(E15)&lt;&gt;0,SUM(E15),"")</f>
        <v/>
      </c>
      <c r="P15" s="81"/>
      <c r="Q15" s="28"/>
      <c r="R15" s="47"/>
      <c r="S15" s="77" t="str">
        <f aca="false">IF(OR(D15&lt;E15,D15&lt;P15),"Er","")</f>
        <v/>
      </c>
      <c r="T15" s="77" t="str">
        <f aca="false">IF(E15&gt;D15,"Er","")</f>
        <v/>
      </c>
      <c r="U15" s="77" t="str">
        <f aca="false">IF(I15&gt;I13,"Er","")</f>
        <v/>
      </c>
      <c r="V15" s="77" t="str">
        <f aca="false">IF(OR(J15&gt;I15,J15&gt;J13),"Er","")</f>
        <v/>
      </c>
      <c r="W15" s="77" t="str">
        <f aca="false">IF(K15&gt;K13,"Er","")</f>
        <v/>
      </c>
      <c r="X15" s="77" t="str">
        <f aca="false">IF(OR(L15&gt;K15,L15&gt;L13),"Er","")</f>
        <v/>
      </c>
      <c r="Y15" s="77" t="str">
        <f aca="false">IF(OR(P15&gt;D15,P15&gt;P13,P15&lt;Q15),"Er","")</f>
        <v/>
      </c>
      <c r="Z15" s="77" t="str">
        <f aca="false">IF(OR(Q15&gt;P15,Q15&gt;E15,Q15&gt;Q13),"Er","")</f>
        <v/>
      </c>
    </row>
    <row r="16" customFormat="false" ht="15.6" hidden="false" customHeight="false" outlineLevel="0" collapsed="false">
      <c r="B16" s="72" t="n">
        <v>1186</v>
      </c>
      <c r="C16" s="95" t="s">
        <v>60</v>
      </c>
      <c r="D16" s="26" t="n">
        <f aca="false">SUM(G16,I16,K16)</f>
        <v>0</v>
      </c>
      <c r="E16" s="26" t="n">
        <f aca="false">SUM(H16,J16,L16)</f>
        <v>0</v>
      </c>
      <c r="F16" s="86" t="n">
        <v>3</v>
      </c>
      <c r="G16" s="81"/>
      <c r="H16" s="81"/>
      <c r="I16" s="81"/>
      <c r="J16" s="81"/>
      <c r="K16" s="81"/>
      <c r="L16" s="81"/>
      <c r="M16" s="87" t="n">
        <v>3</v>
      </c>
      <c r="N16" s="81" t="str">
        <f aca="false">IF(SUM(D16)&lt;&gt;0,SUM(D16),"")</f>
        <v/>
      </c>
      <c r="O16" s="81" t="str">
        <f aca="false">IF(SUM(E16)&lt;&gt;0,SUM(E16),"")</f>
        <v/>
      </c>
      <c r="P16" s="81"/>
      <c r="Q16" s="28"/>
      <c r="R16" s="47"/>
      <c r="S16" s="77" t="str">
        <f aca="false">IF(OR(D16&lt;E16,D16&lt;P16),"Er","")</f>
        <v/>
      </c>
      <c r="T16" s="77" t="str">
        <f aca="false">IF(E16&gt;D16,"Er","")</f>
        <v/>
      </c>
      <c r="U16" s="77" t="str">
        <f aca="false">IF(I16&gt;I13,"Er","")</f>
        <v/>
      </c>
      <c r="V16" s="77" t="str">
        <f aca="false">IF(OR(J16&gt;I16,J16&gt;J13),"Er","")</f>
        <v/>
      </c>
      <c r="W16" s="77" t="str">
        <f aca="false">IF(K16&gt;K13,"Er","")</f>
        <v/>
      </c>
      <c r="X16" s="77" t="str">
        <f aca="false">IF(OR(L16&gt;K16,L16&gt;L13),"Er","")</f>
        <v/>
      </c>
      <c r="Y16" s="77" t="str">
        <f aca="false">IF(OR(P16&gt;D16,P16&gt;P13,P16&lt;Q16),"Er","")</f>
        <v/>
      </c>
      <c r="Z16" s="77" t="str">
        <f aca="false">IF(OR(Q16&gt;P16,Q16&gt;E16,Q16&gt;Q13),"Er","")</f>
        <v/>
      </c>
    </row>
    <row r="17" customFormat="false" ht="15.6" hidden="false" customHeight="false" outlineLevel="0" collapsed="false">
      <c r="B17" s="72" t="n">
        <v>1187</v>
      </c>
      <c r="C17" s="88" t="s">
        <v>66</v>
      </c>
      <c r="D17" s="26" t="n">
        <f aca="false">SUM(G17,I17,K17)</f>
        <v>0</v>
      </c>
      <c r="E17" s="26" t="n">
        <f aca="false">SUM(H17,J17,L17)</f>
        <v>0</v>
      </c>
      <c r="F17" s="86" t="n">
        <v>4</v>
      </c>
      <c r="G17" s="89"/>
      <c r="H17" s="89"/>
      <c r="I17" s="89"/>
      <c r="J17" s="89"/>
      <c r="K17" s="89"/>
      <c r="L17" s="89"/>
      <c r="M17" s="87" t="n">
        <v>4</v>
      </c>
      <c r="N17" s="81" t="str">
        <f aca="false">IF(SUM(D17)&lt;&gt;0,SUM(D17),"")</f>
        <v/>
      </c>
      <c r="O17" s="81" t="str">
        <f aca="false">IF(SUM(E17)&lt;&gt;0,SUM(E17),"")</f>
        <v/>
      </c>
      <c r="P17" s="89"/>
      <c r="Q17" s="31"/>
      <c r="R17" s="47"/>
      <c r="S17" s="77" t="str">
        <f aca="false">IF(OR(D17&lt;E17,D17&lt;P17),"Er","")</f>
        <v/>
      </c>
      <c r="T17" s="77" t="str">
        <f aca="false">IF(E17&gt;D17,"Er","")</f>
        <v/>
      </c>
      <c r="U17" s="77" t="str">
        <f aca="false">IF(I17&gt;I13,"Er","")</f>
        <v/>
      </c>
      <c r="V17" s="77" t="str">
        <f aca="false">IF(OR(J17&gt;I17,J17&gt;J13),"Er","")</f>
        <v/>
      </c>
      <c r="W17" s="77" t="str">
        <f aca="false">IF(K17&gt;K13,"Er","")</f>
        <v/>
      </c>
      <c r="X17" s="77" t="str">
        <f aca="false">IF(OR(L17&gt;K17,L17&gt;L13),"Er","")</f>
        <v/>
      </c>
      <c r="Y17" s="77" t="str">
        <f aca="false">IF(OR(P17&gt;D17,P17&gt;P13,P17&lt;Q17),"Er","")</f>
        <v/>
      </c>
      <c r="Z17" s="77" t="str">
        <f aca="false">IF(OR(Q17&gt;P17,Q17&gt;E17,Q17&gt;Q13),"Er","")</f>
        <v/>
      </c>
    </row>
    <row r="18" customFormat="false" ht="15.6" hidden="false" customHeight="false" outlineLevel="0" collapsed="false">
      <c r="B18" s="72" t="n">
        <v>1188</v>
      </c>
      <c r="C18" s="90" t="s">
        <v>67</v>
      </c>
      <c r="D18" s="33" t="n">
        <f aca="false">SUM(G18,I18,K18)</f>
        <v>0</v>
      </c>
      <c r="E18" s="33" t="n">
        <f aca="false">SUM(H18,J18,L18)</f>
        <v>0</v>
      </c>
      <c r="F18" s="86" t="n">
        <v>5</v>
      </c>
      <c r="G18" s="91"/>
      <c r="H18" s="91"/>
      <c r="I18" s="91"/>
      <c r="J18" s="91"/>
      <c r="K18" s="91"/>
      <c r="L18" s="91"/>
      <c r="M18" s="87" t="n">
        <v>5</v>
      </c>
      <c r="N18" s="81" t="str">
        <f aca="false">IF(SUM(D18)&lt;&gt;0,SUM(D18),"")</f>
        <v/>
      </c>
      <c r="O18" s="81" t="str">
        <f aca="false">IF(SUM(E18)&lt;&gt;0,SUM(E18),"")</f>
        <v/>
      </c>
      <c r="P18" s="91"/>
      <c r="Q18" s="35"/>
      <c r="R18" s="47"/>
      <c r="S18" s="77" t="str">
        <f aca="false">IF(OR(D18&lt;E18,D18&lt;P18),"Er","")</f>
        <v/>
      </c>
      <c r="T18" s="77" t="str">
        <f aca="false">IF(E18&gt;D18,"Er","")</f>
        <v/>
      </c>
      <c r="U18" s="77" t="str">
        <f aca="false">IF(I18&gt;I13,"Er","")</f>
        <v/>
      </c>
      <c r="V18" s="77" t="str">
        <f aca="false">IF(OR(J18&gt;I18,J18&gt;J13),"Er","")</f>
        <v/>
      </c>
      <c r="W18" s="77" t="str">
        <f aca="false">IF(K18&gt;K13,"Er","")</f>
        <v/>
      </c>
      <c r="X18" s="77" t="str">
        <f aca="false">IF(OR(L18&gt;K18,L18&gt;L13),"Er","")</f>
        <v/>
      </c>
      <c r="Y18" s="77" t="str">
        <f aca="false">IF(OR(P18&gt;D18,P18&gt;P13,P18&lt;Q18),"Er","")</f>
        <v/>
      </c>
      <c r="Z18" s="77" t="str">
        <f aca="false">IF(OR(Q18&gt;P18,Q18&gt;E18,Q18&gt;Q13),"Er","")</f>
        <v/>
      </c>
    </row>
    <row r="19" customFormat="false" ht="31.2" hidden="false" customHeight="false" outlineLevel="0" collapsed="false">
      <c r="B19" s="72" t="n">
        <v>1189</v>
      </c>
      <c r="C19" s="92" t="s">
        <v>68</v>
      </c>
      <c r="D19" s="74" t="n">
        <f aca="false">SUM(D20:D24)</f>
        <v>0</v>
      </c>
      <c r="E19" s="74" t="n">
        <f aca="false">SUM(E20:E24)</f>
        <v>0</v>
      </c>
      <c r="F19" s="75" t="s">
        <v>69</v>
      </c>
      <c r="G19" s="74" t="n">
        <f aca="false">G7</f>
        <v>0</v>
      </c>
      <c r="H19" s="74" t="n">
        <f aca="false">H7</f>
        <v>0</v>
      </c>
      <c r="I19" s="74" t="n">
        <f aca="false">I7</f>
        <v>0</v>
      </c>
      <c r="J19" s="74" t="n">
        <f aca="false">J7</f>
        <v>0</v>
      </c>
      <c r="K19" s="74" t="n">
        <f aca="false">K7</f>
        <v>0</v>
      </c>
      <c r="L19" s="74" t="n">
        <f aca="false">L7</f>
        <v>0</v>
      </c>
      <c r="M19" s="75" t="s">
        <v>69</v>
      </c>
      <c r="N19" s="93" t="str">
        <f aca="false">IF(SUM(D19)&lt;&gt;0,SUM(D19),"")</f>
        <v/>
      </c>
      <c r="O19" s="93" t="str">
        <f aca="false">IF(SUM(E19)&lt;&gt;0,SUM(E19),"")</f>
        <v/>
      </c>
      <c r="P19" s="74" t="n">
        <f aca="false">P7</f>
        <v>0</v>
      </c>
      <c r="Q19" s="76" t="n">
        <f aca="false">Q7</f>
        <v>0</v>
      </c>
      <c r="R19" s="47"/>
      <c r="S19" s="77" t="str">
        <f aca="false">IF(OR(D19&lt;E19,D19&lt;P19,D19&lt;&gt;D7),"Er","")</f>
        <v/>
      </c>
      <c r="T19" s="77" t="str">
        <f aca="false">IF(OR(E19&gt;D19,E19&lt;Q19,E19&lt;&gt;E7),"Er","")</f>
        <v/>
      </c>
      <c r="U19" s="77" t="str">
        <f aca="false">IF(AND(I19&lt;&gt;SUM(I20:I24),I19&lt;&gt;""),"Er","")</f>
        <v/>
      </c>
      <c r="V19" s="77" t="str">
        <f aca="false">IF(AND(J19&lt;&gt;SUM(J20:J24),J19&lt;&gt;""),"Er","")</f>
        <v/>
      </c>
      <c r="W19" s="77" t="str">
        <f aca="false">IF(AND(K19&lt;&gt;SUM(K20:K24),K19&lt;&gt;""),"Er","")</f>
        <v/>
      </c>
      <c r="X19" s="77" t="str">
        <f aca="false">IF(AND(L19&lt;&gt;SUM(L20:L24),L19&lt;&gt;""),"Er","")</f>
        <v/>
      </c>
      <c r="Y19" s="77" t="str">
        <f aca="false">IF(OR(P19&lt;Q19,P19&gt;D19,AND(P19&lt;&gt;SUM(P20:P24),P19&lt;&gt;"")),"Er","")</f>
        <v/>
      </c>
      <c r="Z19" s="77" t="str">
        <f aca="false">IF(OR(Q19&gt;P19,Q19&gt;E19,AND(Q19&lt;&gt;SUM(Q20:Q24),Q19&lt;&gt;"")),"Er","")</f>
        <v/>
      </c>
    </row>
    <row r="20" customFormat="false" ht="15.6" hidden="false" customHeight="false" outlineLevel="0" collapsed="false">
      <c r="B20" s="72" t="n">
        <v>1190</v>
      </c>
      <c r="C20" s="94" t="s">
        <v>65</v>
      </c>
      <c r="D20" s="79" t="n">
        <f aca="false">SUM(G20,I20,K20)</f>
        <v>0</v>
      </c>
      <c r="E20" s="79" t="n">
        <f aca="false">SUM(H20,J20,L20)</f>
        <v>0</v>
      </c>
      <c r="F20" s="80" t="n">
        <v>1</v>
      </c>
      <c r="G20" s="81"/>
      <c r="H20" s="81"/>
      <c r="I20" s="81"/>
      <c r="J20" s="81"/>
      <c r="K20" s="81"/>
      <c r="L20" s="81"/>
      <c r="M20" s="82" t="n">
        <v>1</v>
      </c>
      <c r="N20" s="81" t="str">
        <f aca="false">IF(SUM(D20)&lt;&gt;0,SUM(D20),"")</f>
        <v/>
      </c>
      <c r="O20" s="81" t="str">
        <f aca="false">IF(SUM(E20)&lt;&gt;0,SUM(E20),"")</f>
        <v/>
      </c>
      <c r="P20" s="81"/>
      <c r="Q20" s="28"/>
      <c r="R20" s="47"/>
      <c r="S20" s="77" t="str">
        <f aca="false">IF(OR(D20&lt;E20,D20&lt;P20),"Er","")</f>
        <v/>
      </c>
      <c r="T20" s="77" t="str">
        <f aca="false">IF(E20&gt;D20,"Er","")</f>
        <v/>
      </c>
      <c r="U20" s="77" t="str">
        <f aca="false">IF(I20&gt;I19,"Er","")</f>
        <v/>
      </c>
      <c r="V20" s="77" t="str">
        <f aca="false">IF(OR(J20&gt;I20,J20&gt;J19),"Er","")</f>
        <v/>
      </c>
      <c r="W20" s="77" t="str">
        <f aca="false">IF(K20&gt;K19,"Er","")</f>
        <v/>
      </c>
      <c r="X20" s="77" t="str">
        <f aca="false">IF(OR(L20&gt;K20,L20&gt;L19),"Er","")</f>
        <v/>
      </c>
      <c r="Y20" s="77" t="str">
        <f aca="false">IF(OR(P20&gt;D20,P20&gt;P19,P20&lt;Q20),"Er","")</f>
        <v/>
      </c>
      <c r="Z20" s="77" t="str">
        <f aca="false">IF(OR(Q20&gt;P20,Q20&gt;E20,Q20&gt;Q19),"Er","")</f>
        <v/>
      </c>
    </row>
    <row r="21" customFormat="false" ht="15.6" hidden="false" customHeight="false" outlineLevel="0" collapsed="false">
      <c r="B21" s="72" t="n">
        <v>1191</v>
      </c>
      <c r="C21" s="95" t="s">
        <v>59</v>
      </c>
      <c r="D21" s="26" t="n">
        <f aca="false">SUM(G21,I21,K21)</f>
        <v>0</v>
      </c>
      <c r="E21" s="26" t="n">
        <f aca="false">SUM(H21,J21,L21)</f>
        <v>0</v>
      </c>
      <c r="F21" s="84" t="n">
        <v>2</v>
      </c>
      <c r="G21" s="81"/>
      <c r="H21" s="81"/>
      <c r="I21" s="81"/>
      <c r="J21" s="81"/>
      <c r="K21" s="81"/>
      <c r="L21" s="81"/>
      <c r="M21" s="85" t="n">
        <v>2</v>
      </c>
      <c r="N21" s="81" t="str">
        <f aca="false">IF(SUM(D21)&lt;&gt;0,SUM(D21),"")</f>
        <v/>
      </c>
      <c r="O21" s="81" t="str">
        <f aca="false">IF(SUM(E21)&lt;&gt;0,SUM(E21),"")</f>
        <v/>
      </c>
      <c r="P21" s="81"/>
      <c r="Q21" s="28"/>
      <c r="R21" s="47"/>
      <c r="S21" s="77" t="str">
        <f aca="false">IF(OR(D21&lt;E21,D21&lt;P21),"Er","")</f>
        <v/>
      </c>
      <c r="T21" s="77" t="str">
        <f aca="false">IF(E21&gt;D21,"Er","")</f>
        <v/>
      </c>
      <c r="U21" s="77" t="str">
        <f aca="false">IF(I21&gt;I19,"Er","")</f>
        <v/>
      </c>
      <c r="V21" s="77" t="str">
        <f aca="false">IF(OR(J21&gt;I21,J21&gt;J19),"Er","")</f>
        <v/>
      </c>
      <c r="W21" s="77" t="str">
        <f aca="false">IF(K21&gt;K19,"Er","")</f>
        <v/>
      </c>
      <c r="X21" s="77" t="str">
        <f aca="false">IF(OR(L21&gt;K21,L21&gt;L19),"Er","")</f>
        <v/>
      </c>
      <c r="Y21" s="77" t="str">
        <f aca="false">IF(OR(P21&gt;D21,P21&gt;P19,P21&lt;Q21),"Er","")</f>
        <v/>
      </c>
      <c r="Z21" s="77" t="str">
        <f aca="false">IF(OR(Q21&gt;P21,Q21&gt;E21,Q21&gt;Q19),"Er","")</f>
        <v/>
      </c>
    </row>
    <row r="22" customFormat="false" ht="15.6" hidden="false" customHeight="false" outlineLevel="0" collapsed="false">
      <c r="B22" s="72" t="n">
        <v>1192</v>
      </c>
      <c r="C22" s="95" t="s">
        <v>60</v>
      </c>
      <c r="D22" s="26" t="n">
        <f aca="false">SUM(G22,I22,K22)</f>
        <v>0</v>
      </c>
      <c r="E22" s="26" t="n">
        <f aca="false">SUM(H22,J22,L22)</f>
        <v>0</v>
      </c>
      <c r="F22" s="86" t="n">
        <v>3</v>
      </c>
      <c r="G22" s="81"/>
      <c r="H22" s="81"/>
      <c r="I22" s="81"/>
      <c r="J22" s="81"/>
      <c r="K22" s="81"/>
      <c r="L22" s="81"/>
      <c r="M22" s="87" t="n">
        <v>3</v>
      </c>
      <c r="N22" s="81" t="str">
        <f aca="false">IF(SUM(D22)&lt;&gt;0,SUM(D22),"")</f>
        <v/>
      </c>
      <c r="O22" s="81" t="str">
        <f aca="false">IF(SUM(E22)&lt;&gt;0,SUM(E22),"")</f>
        <v/>
      </c>
      <c r="P22" s="81"/>
      <c r="Q22" s="28"/>
      <c r="R22" s="47"/>
      <c r="S22" s="77" t="str">
        <f aca="false">IF(OR(D22&lt;E22,D22&lt;P22),"Er","")</f>
        <v/>
      </c>
      <c r="T22" s="77" t="str">
        <f aca="false">IF(E22&gt;D22,"Er","")</f>
        <v/>
      </c>
      <c r="U22" s="77" t="str">
        <f aca="false">IF(I22&gt;I19,"Er","")</f>
        <v/>
      </c>
      <c r="V22" s="77" t="str">
        <f aca="false">IF(OR(J22&gt;I22,J22&gt;J19),"Er","")</f>
        <v/>
      </c>
      <c r="W22" s="77" t="str">
        <f aca="false">IF(K22&gt;K19,"Er","")</f>
        <v/>
      </c>
      <c r="X22" s="77" t="str">
        <f aca="false">IF(OR(L22&gt;K22,L22&gt;L19),"Er","")</f>
        <v/>
      </c>
      <c r="Y22" s="77" t="str">
        <f aca="false">IF(OR(P22&gt;D22,P22&gt;P19,P22&lt;Q22),"Er","")</f>
        <v/>
      </c>
      <c r="Z22" s="77" t="str">
        <f aca="false">IF(OR(Q22&gt;P22,Q22&gt;E22,Q22&gt;Q19),"Er","")</f>
        <v/>
      </c>
    </row>
    <row r="23" customFormat="false" ht="15.6" hidden="false" customHeight="false" outlineLevel="0" collapsed="false">
      <c r="B23" s="72" t="n">
        <v>1193</v>
      </c>
      <c r="C23" s="88" t="s">
        <v>66</v>
      </c>
      <c r="D23" s="26" t="n">
        <f aca="false">SUM(G23,I23,K23)</f>
        <v>0</v>
      </c>
      <c r="E23" s="26" t="n">
        <f aca="false">SUM(H23,J23,L23)</f>
        <v>0</v>
      </c>
      <c r="F23" s="86" t="n">
        <v>4</v>
      </c>
      <c r="G23" s="89"/>
      <c r="H23" s="89"/>
      <c r="I23" s="89"/>
      <c r="J23" s="89"/>
      <c r="K23" s="89"/>
      <c r="L23" s="89"/>
      <c r="M23" s="87" t="n">
        <v>4</v>
      </c>
      <c r="N23" s="81" t="str">
        <f aca="false">IF(SUM(D23)&lt;&gt;0,SUM(D23),"")</f>
        <v/>
      </c>
      <c r="O23" s="81" t="str">
        <f aca="false">IF(SUM(E23)&lt;&gt;0,SUM(E23),"")</f>
        <v/>
      </c>
      <c r="P23" s="89"/>
      <c r="Q23" s="31"/>
      <c r="R23" s="47"/>
      <c r="S23" s="77" t="str">
        <f aca="false">IF(OR(D23&lt;E23,D23&lt;P23),"Er","")</f>
        <v/>
      </c>
      <c r="T23" s="77" t="str">
        <f aca="false">IF(E23&gt;D23,"Er","")</f>
        <v/>
      </c>
      <c r="U23" s="77" t="str">
        <f aca="false">IF(I23&gt;I19,"Er","")</f>
        <v/>
      </c>
      <c r="V23" s="77" t="str">
        <f aca="false">IF(OR(J23&gt;I23,J23&gt;J19),"Er","")</f>
        <v/>
      </c>
      <c r="W23" s="77" t="str">
        <f aca="false">IF(K23&gt;K19,"Er","")</f>
        <v/>
      </c>
      <c r="X23" s="77" t="str">
        <f aca="false">IF(OR(L23&gt;K23,L23&gt;L19),"Er","")</f>
        <v/>
      </c>
      <c r="Y23" s="77" t="str">
        <f aca="false">IF(OR(P23&gt;D23,P23&gt;P19,P23&lt;Q23),"Er","")</f>
        <v/>
      </c>
      <c r="Z23" s="77" t="str">
        <f aca="false">IF(OR(Q23&gt;P23,Q23&gt;E23,Q23&gt;Q19),"Er","")</f>
        <v/>
      </c>
    </row>
    <row r="24" customFormat="false" ht="15.6" hidden="false" customHeight="false" outlineLevel="0" collapsed="false">
      <c r="B24" s="72" t="n">
        <v>1194</v>
      </c>
      <c r="C24" s="90" t="s">
        <v>67</v>
      </c>
      <c r="D24" s="33" t="n">
        <f aca="false">SUM(G24,I24,K24)</f>
        <v>0</v>
      </c>
      <c r="E24" s="33" t="n">
        <f aca="false">SUM(H24,J24,L24)</f>
        <v>0</v>
      </c>
      <c r="F24" s="86" t="n">
        <v>5</v>
      </c>
      <c r="G24" s="91"/>
      <c r="H24" s="91"/>
      <c r="I24" s="91"/>
      <c r="J24" s="91"/>
      <c r="K24" s="91"/>
      <c r="L24" s="91"/>
      <c r="M24" s="87" t="n">
        <v>5</v>
      </c>
      <c r="N24" s="81" t="str">
        <f aca="false">IF(SUM(D24)&lt;&gt;0,SUM(D24),"")</f>
        <v/>
      </c>
      <c r="O24" s="81" t="str">
        <f aca="false">IF(SUM(E24)&lt;&gt;0,SUM(E24),"")</f>
        <v/>
      </c>
      <c r="P24" s="91"/>
      <c r="Q24" s="35"/>
      <c r="R24" s="47"/>
      <c r="S24" s="77" t="str">
        <f aca="false">IF(OR(D24&lt;E24,D24&lt;P24),"Er","")</f>
        <v/>
      </c>
      <c r="T24" s="77" t="str">
        <f aca="false">IF(E24&gt;D24,"Er","")</f>
        <v/>
      </c>
      <c r="U24" s="77" t="str">
        <f aca="false">IF(I24&gt;I19,"Er","")</f>
        <v/>
      </c>
      <c r="V24" s="77" t="str">
        <f aca="false">IF(OR(J24&gt;I24,J24&gt;J19),"Er","")</f>
        <v/>
      </c>
      <c r="W24" s="77" t="str">
        <f aca="false">IF(K24&gt;K19,"Er","")</f>
        <v/>
      </c>
      <c r="X24" s="77" t="str">
        <f aca="false">IF(OR(L24&gt;K24,L24&gt;L19),"Er","")</f>
        <v/>
      </c>
      <c r="Y24" s="77" t="str">
        <f aca="false">IF(OR(P24&gt;D24,P24&gt;P19,P24&lt;Q24),"Er","")</f>
        <v/>
      </c>
      <c r="Z24" s="77" t="str">
        <f aca="false">IF(OR(Q24&gt;P24,Q24&gt;E24,Q24&gt;Q19),"Er","")</f>
        <v/>
      </c>
    </row>
    <row r="25" s="48" customFormat="true" ht="15.6" hidden="true" customHeight="false" outlineLevel="0" collapsed="false">
      <c r="B25" s="48" t="s">
        <v>45</v>
      </c>
      <c r="C25" s="66"/>
      <c r="D25" s="67" t="s">
        <v>46</v>
      </c>
      <c r="E25" s="67" t="s">
        <v>47</v>
      </c>
      <c r="F25" s="68"/>
      <c r="G25" s="67" t="s">
        <v>48</v>
      </c>
      <c r="H25" s="67" t="s">
        <v>49</v>
      </c>
      <c r="I25" s="67" t="s">
        <v>50</v>
      </c>
      <c r="J25" s="67" t="s">
        <v>51</v>
      </c>
      <c r="K25" s="69" t="s">
        <v>52</v>
      </c>
      <c r="L25" s="69" t="s">
        <v>53</v>
      </c>
      <c r="M25" s="68"/>
      <c r="N25" s="69"/>
      <c r="O25" s="69"/>
      <c r="P25" s="67" t="s">
        <v>54</v>
      </c>
      <c r="Q25" s="70" t="s">
        <v>55</v>
      </c>
      <c r="S25" s="96"/>
      <c r="T25" s="96"/>
      <c r="U25" s="96"/>
      <c r="V25" s="96"/>
      <c r="W25" s="96"/>
      <c r="X25" s="96"/>
      <c r="Y25" s="96"/>
      <c r="Z25" s="96"/>
    </row>
    <row r="26" customFormat="false" ht="15.6" hidden="false" customHeight="false" outlineLevel="0" collapsed="false">
      <c r="B26" s="72" t="n">
        <v>1213</v>
      </c>
      <c r="C26" s="73" t="s">
        <v>70</v>
      </c>
      <c r="D26" s="74" t="n">
        <f aca="false">SUM(D27:D31)</f>
        <v>0</v>
      </c>
      <c r="E26" s="74" t="n">
        <f aca="false">SUM(E27:E31)</f>
        <v>0</v>
      </c>
      <c r="F26" s="75" t="s">
        <v>57</v>
      </c>
      <c r="G26" s="74" t="n">
        <f aca="false">SUM(G27:G31)</f>
        <v>0</v>
      </c>
      <c r="H26" s="74" t="n">
        <f aca="false">SUM(H27:H31)</f>
        <v>0</v>
      </c>
      <c r="I26" s="74" t="n">
        <f aca="false">SUM(I27:I31)</f>
        <v>0</v>
      </c>
      <c r="J26" s="74" t="n">
        <f aca="false">SUM(J27:J31)</f>
        <v>0</v>
      </c>
      <c r="K26" s="74" t="n">
        <f aca="false">SUM(K27:K31)</f>
        <v>0</v>
      </c>
      <c r="L26" s="74" t="n">
        <f aca="false">SUM(L27:L31)</f>
        <v>0</v>
      </c>
      <c r="M26" s="75" t="s">
        <v>57</v>
      </c>
      <c r="N26" s="93" t="str">
        <f aca="false">IF(SUM(D26)&lt;&gt;0,SUM(D26),"")</f>
        <v/>
      </c>
      <c r="O26" s="93" t="str">
        <f aca="false">IF(SUM(E26)&lt;&gt;0,SUM(E26),"")</f>
        <v/>
      </c>
      <c r="P26" s="74" t="n">
        <f aca="false">SUM(P27:P31)</f>
        <v>0</v>
      </c>
      <c r="Q26" s="76" t="n">
        <f aca="false">SUM(Q27:Q31)</f>
        <v>0</v>
      </c>
      <c r="R26" s="47"/>
      <c r="S26" s="77" t="str">
        <f aca="false">IF(OR(D26&lt;E26,D26&lt;P26),"Er","")</f>
        <v/>
      </c>
      <c r="T26" s="77" t="str">
        <f aca="false">IF(E26&gt;D26,"Er","")</f>
        <v/>
      </c>
      <c r="U26" s="77" t="str">
        <f aca="false">IF(I26&lt;J26,"Er","")</f>
        <v/>
      </c>
      <c r="V26" s="77" t="str">
        <f aca="false">IF(J26&gt;I26,"Er","")</f>
        <v/>
      </c>
      <c r="W26" s="77" t="str">
        <f aca="false">IF(K26&lt;L26,"Er","")</f>
        <v/>
      </c>
      <c r="X26" s="77" t="str">
        <f aca="false">IF(L26&gt;K26,"Er","")</f>
        <v/>
      </c>
      <c r="Y26" s="77" t="str">
        <f aca="false">IF(OR(P26&gt;D26,P26&lt;Q26),"Er","")</f>
        <v/>
      </c>
      <c r="Z26" s="77" t="str">
        <f aca="false">IF(OR(Q26&gt;P26,Q26&gt;E26),"Er","")</f>
        <v/>
      </c>
    </row>
    <row r="27" customFormat="false" ht="15.6" hidden="false" customHeight="false" outlineLevel="0" collapsed="false">
      <c r="B27" s="72" t="n">
        <v>1214</v>
      </c>
      <c r="C27" s="78" t="s">
        <v>58</v>
      </c>
      <c r="D27" s="79" t="n">
        <f aca="false">SUM(G27,I27,K27)</f>
        <v>0</v>
      </c>
      <c r="E27" s="79" t="n">
        <f aca="false">SUM(H27,J27,L27)</f>
        <v>0</v>
      </c>
      <c r="F27" s="80" t="n">
        <v>1</v>
      </c>
      <c r="G27" s="81"/>
      <c r="H27" s="81"/>
      <c r="I27" s="81"/>
      <c r="J27" s="81"/>
      <c r="K27" s="81"/>
      <c r="L27" s="81"/>
      <c r="M27" s="82" t="n">
        <v>1</v>
      </c>
      <c r="N27" s="81" t="str">
        <f aca="false">IF(SUM(D27)&lt;&gt;0,SUM(D27),"")</f>
        <v/>
      </c>
      <c r="O27" s="81" t="str">
        <f aca="false">IF(SUM(E27)&lt;&gt;0,SUM(E27),"")</f>
        <v/>
      </c>
      <c r="P27" s="81"/>
      <c r="Q27" s="28"/>
      <c r="R27" s="47"/>
      <c r="S27" s="77" t="str">
        <f aca="false">IF(OR(D27&lt;E27,D27&lt;P27),"Er","")</f>
        <v/>
      </c>
      <c r="T27" s="77" t="str">
        <f aca="false">IF(E27&gt;D27,"Er","")</f>
        <v/>
      </c>
      <c r="U27" s="77" t="str">
        <f aca="false">IF(I27&gt;I26,"Er","")</f>
        <v/>
      </c>
      <c r="V27" s="77" t="str">
        <f aca="false">IF(OR(J27&gt;I27,J27&gt;J26),"Er","")</f>
        <v/>
      </c>
      <c r="W27" s="77" t="str">
        <f aca="false">IF(K27&gt;K26,"Er","")</f>
        <v/>
      </c>
      <c r="X27" s="77" t="str">
        <f aca="false">IF(OR(L27&gt;K27,L27&gt;L26),"Er","")</f>
        <v/>
      </c>
      <c r="Y27" s="77" t="str">
        <f aca="false">IF(OR(P27&gt;D27,P27&gt;P26,P27&lt;Q27),"Er","")</f>
        <v/>
      </c>
      <c r="Z27" s="77" t="str">
        <f aca="false">IF(OR(Q27&gt;P27,Q27&gt;E27,Q27&gt;Q26),"Er","")</f>
        <v/>
      </c>
    </row>
    <row r="28" customFormat="false" ht="15.6" hidden="false" customHeight="false" outlineLevel="0" collapsed="false">
      <c r="B28" s="72" t="n">
        <v>1215</v>
      </c>
      <c r="C28" s="83" t="s">
        <v>59</v>
      </c>
      <c r="D28" s="26" t="n">
        <f aca="false">SUM(G28,I28,K28)</f>
        <v>0</v>
      </c>
      <c r="E28" s="26" t="n">
        <f aca="false">SUM(H28,J28,L28)</f>
        <v>0</v>
      </c>
      <c r="F28" s="84" t="n">
        <v>2</v>
      </c>
      <c r="G28" s="81"/>
      <c r="H28" s="81"/>
      <c r="I28" s="81"/>
      <c r="J28" s="81"/>
      <c r="K28" s="81"/>
      <c r="L28" s="81"/>
      <c r="M28" s="85" t="n">
        <v>2</v>
      </c>
      <c r="N28" s="81" t="str">
        <f aca="false">IF(SUM(D28)&lt;&gt;0,SUM(D28),"")</f>
        <v/>
      </c>
      <c r="O28" s="81" t="str">
        <f aca="false">IF(SUM(E28)&lt;&gt;0,SUM(E28),"")</f>
        <v/>
      </c>
      <c r="P28" s="81"/>
      <c r="Q28" s="28"/>
      <c r="R28" s="47"/>
      <c r="S28" s="77" t="str">
        <f aca="false">IF(OR(D28&lt;E28,D28&lt;P28),"Er","")</f>
        <v/>
      </c>
      <c r="T28" s="77" t="str">
        <f aca="false">IF(E28&gt;D28,"Er","")</f>
        <v/>
      </c>
      <c r="U28" s="77" t="str">
        <f aca="false">IF(I28&gt;I26,"Er","")</f>
        <v/>
      </c>
      <c r="V28" s="77" t="str">
        <f aca="false">IF(OR(J28&gt;I28,J28&gt;J26),"Er","")</f>
        <v/>
      </c>
      <c r="W28" s="77" t="str">
        <f aca="false">IF(K28&gt;K26,"Er","")</f>
        <v/>
      </c>
      <c r="X28" s="77" t="str">
        <f aca="false">IF(OR(L28&gt;K28,L28&gt;L26),"Er","")</f>
        <v/>
      </c>
      <c r="Y28" s="77" t="str">
        <f aca="false">IF(OR(P28&gt;D28,P28&gt;P26,P28&lt;Q28),"Er","")</f>
        <v/>
      </c>
      <c r="Z28" s="77" t="str">
        <f aca="false">IF(OR(Q28&gt;P28,Q28&gt;E28,Q28&gt;Q26),"Er","")</f>
        <v/>
      </c>
    </row>
    <row r="29" customFormat="false" ht="15.6" hidden="false" customHeight="false" outlineLevel="0" collapsed="false">
      <c r="B29" s="72" t="n">
        <v>1216</v>
      </c>
      <c r="C29" s="83" t="s">
        <v>60</v>
      </c>
      <c r="D29" s="26" t="n">
        <f aca="false">SUM(G29,I29,K29)</f>
        <v>0</v>
      </c>
      <c r="E29" s="26" t="n">
        <f aca="false">SUM(H29,J29,L29)</f>
        <v>0</v>
      </c>
      <c r="F29" s="86" t="n">
        <v>3</v>
      </c>
      <c r="G29" s="81"/>
      <c r="H29" s="81"/>
      <c r="I29" s="81"/>
      <c r="J29" s="81"/>
      <c r="K29" s="81"/>
      <c r="L29" s="81"/>
      <c r="M29" s="87" t="n">
        <v>3</v>
      </c>
      <c r="N29" s="81" t="str">
        <f aca="false">IF(SUM(D29)&lt;&gt;0,SUM(D29),"")</f>
        <v/>
      </c>
      <c r="O29" s="81" t="str">
        <f aca="false">IF(SUM(E29)&lt;&gt;0,SUM(E29),"")</f>
        <v/>
      </c>
      <c r="P29" s="81"/>
      <c r="Q29" s="28"/>
      <c r="R29" s="47"/>
      <c r="S29" s="77" t="str">
        <f aca="false">IF(OR(D29&lt;E29,D29&lt;P29),"Er","")</f>
        <v/>
      </c>
      <c r="T29" s="77" t="str">
        <f aca="false">IF(E29&gt;D29,"Er","")</f>
        <v/>
      </c>
      <c r="U29" s="77" t="str">
        <f aca="false">IF(I29&gt;I26,"Er","")</f>
        <v/>
      </c>
      <c r="V29" s="77" t="str">
        <f aca="false">IF(OR(J29&gt;I29,J29&gt;J26),"Er","")</f>
        <v/>
      </c>
      <c r="W29" s="77" t="str">
        <f aca="false">IF(K29&gt;K26,"Er","")</f>
        <v/>
      </c>
      <c r="X29" s="77" t="str">
        <f aca="false">IF(OR(L29&gt;K29,L29&gt;L26),"Er","")</f>
        <v/>
      </c>
      <c r="Y29" s="77" t="str">
        <f aca="false">IF(OR(P29&gt;D29,P29&gt;P26,P29&lt;Q29),"Er","")</f>
        <v/>
      </c>
      <c r="Z29" s="77" t="str">
        <f aca="false">IF(OR(Q29&gt;P29,Q29&gt;E29,Q29&gt;Q26),"Er","")</f>
        <v/>
      </c>
    </row>
    <row r="30" customFormat="false" ht="15.6" hidden="false" customHeight="false" outlineLevel="0" collapsed="false">
      <c r="B30" s="72" t="n">
        <v>1217</v>
      </c>
      <c r="C30" s="88" t="s">
        <v>61</v>
      </c>
      <c r="D30" s="26" t="n">
        <f aca="false">SUM(G30,I30,K30)</f>
        <v>0</v>
      </c>
      <c r="E30" s="26" t="n">
        <f aca="false">SUM(H30,J30,L30)</f>
        <v>0</v>
      </c>
      <c r="F30" s="86" t="n">
        <v>4</v>
      </c>
      <c r="G30" s="89"/>
      <c r="H30" s="89"/>
      <c r="I30" s="89"/>
      <c r="J30" s="89"/>
      <c r="K30" s="89"/>
      <c r="L30" s="89"/>
      <c r="M30" s="87" t="n">
        <v>4</v>
      </c>
      <c r="N30" s="81" t="str">
        <f aca="false">IF(SUM(D30)&lt;&gt;0,SUM(D30),"")</f>
        <v/>
      </c>
      <c r="O30" s="81" t="str">
        <f aca="false">IF(SUM(E30)&lt;&gt;0,SUM(E30),"")</f>
        <v/>
      </c>
      <c r="P30" s="89"/>
      <c r="Q30" s="31"/>
      <c r="R30" s="47"/>
      <c r="S30" s="77" t="str">
        <f aca="false">IF(OR(D30&lt;E30,D30&lt;P30),"Er","")</f>
        <v/>
      </c>
      <c r="T30" s="77" t="str">
        <f aca="false">IF(E30&gt;D30,"Er","")</f>
        <v/>
      </c>
      <c r="U30" s="77" t="str">
        <f aca="false">IF(I30&gt;I26,"Er","")</f>
        <v/>
      </c>
      <c r="V30" s="77" t="str">
        <f aca="false">IF(OR(J30&gt;I30,J30&gt;J26),"Er","")</f>
        <v/>
      </c>
      <c r="W30" s="77" t="str">
        <f aca="false">IF(K30&gt;K26,"Er","")</f>
        <v/>
      </c>
      <c r="X30" s="77" t="str">
        <f aca="false">IF(OR(L30&gt;K30,L30&gt;L26),"Er","")</f>
        <v/>
      </c>
      <c r="Y30" s="77" t="str">
        <f aca="false">IF(OR(P30&gt;D30,P30&gt;P26,P30&lt;Q30),"Er","")</f>
        <v/>
      </c>
      <c r="Z30" s="77" t="str">
        <f aca="false">IF(OR(Q30&gt;P30,Q30&gt;E30,Q30&gt;Q26),"Er","")</f>
        <v/>
      </c>
    </row>
    <row r="31" customFormat="false" ht="15.6" hidden="false" customHeight="false" outlineLevel="0" collapsed="false">
      <c r="B31" s="72" t="n">
        <v>1218</v>
      </c>
      <c r="C31" s="90" t="s">
        <v>62</v>
      </c>
      <c r="D31" s="33" t="n">
        <f aca="false">SUM(G31,I31,K31)</f>
        <v>0</v>
      </c>
      <c r="E31" s="33" t="n">
        <f aca="false">SUM(H31,J31,L31)</f>
        <v>0</v>
      </c>
      <c r="F31" s="86" t="n">
        <v>5</v>
      </c>
      <c r="G31" s="91"/>
      <c r="H31" s="91"/>
      <c r="I31" s="91"/>
      <c r="J31" s="91"/>
      <c r="K31" s="91"/>
      <c r="L31" s="91"/>
      <c r="M31" s="87" t="n">
        <v>5</v>
      </c>
      <c r="N31" s="81" t="str">
        <f aca="false">IF(SUM(D31)&lt;&gt;0,SUM(D31),"")</f>
        <v/>
      </c>
      <c r="O31" s="81" t="str">
        <f aca="false">IF(SUM(E31)&lt;&gt;0,SUM(E31),"")</f>
        <v/>
      </c>
      <c r="P31" s="91"/>
      <c r="Q31" s="35"/>
      <c r="R31" s="47"/>
      <c r="S31" s="77" t="str">
        <f aca="false">IF(OR(D31&lt;E31,D31&lt;P31),"Er","")</f>
        <v/>
      </c>
      <c r="T31" s="77" t="str">
        <f aca="false">IF(E31&gt;D31,"Er","")</f>
        <v/>
      </c>
      <c r="U31" s="77" t="str">
        <f aca="false">IF(I31&gt;I26,"Er","")</f>
        <v/>
      </c>
      <c r="V31" s="77" t="str">
        <f aca="false">IF(OR(J31&gt;I31,J31&gt;J26),"Er","")</f>
        <v/>
      </c>
      <c r="W31" s="77" t="str">
        <f aca="false">IF(K31&gt;K26,"Er","")</f>
        <v/>
      </c>
      <c r="X31" s="77" t="str">
        <f aca="false">IF(OR(L31&gt;K31,L31&gt;L26),"Er","")</f>
        <v/>
      </c>
      <c r="Y31" s="77" t="str">
        <f aca="false">IF(OR(P31&gt;D31,P31&gt;P26,P31&lt;Q31),"Er","")</f>
        <v/>
      </c>
      <c r="Z31" s="77" t="str">
        <f aca="false">IF(OR(Q31&gt;P31,Q31&gt;E31,Q31&gt;Q26),"Er","")</f>
        <v/>
      </c>
    </row>
    <row r="32" customFormat="false" ht="15.6" hidden="false" customHeight="false" outlineLevel="0" collapsed="false">
      <c r="B32" s="72" t="n">
        <v>1219</v>
      </c>
      <c r="C32" s="73" t="s">
        <v>71</v>
      </c>
      <c r="D32" s="74" t="n">
        <f aca="false">SUM(D33:D37)</f>
        <v>0</v>
      </c>
      <c r="E32" s="74" t="n">
        <f aca="false">SUM(E33:E37)</f>
        <v>0</v>
      </c>
      <c r="F32" s="75" t="s">
        <v>57</v>
      </c>
      <c r="G32" s="16" t="n">
        <f aca="false">SUM(G33:G37)</f>
        <v>0</v>
      </c>
      <c r="H32" s="16" t="n">
        <f aca="false">SUM(H33:H37)</f>
        <v>0</v>
      </c>
      <c r="I32" s="16" t="n">
        <f aca="false">SUM(I33:I37)</f>
        <v>0</v>
      </c>
      <c r="J32" s="16" t="n">
        <f aca="false">SUM(J33:J37)</f>
        <v>0</v>
      </c>
      <c r="K32" s="65" t="n">
        <f aca="false">SUM(K33:K37)</f>
        <v>0</v>
      </c>
      <c r="L32" s="65" t="n">
        <f aca="false">SUM(L33:L37)</f>
        <v>0</v>
      </c>
      <c r="M32" s="75" t="s">
        <v>57</v>
      </c>
      <c r="N32" s="93" t="str">
        <f aca="false">IF(SUM(D32)&lt;&gt;0,SUM(D32),"")</f>
        <v/>
      </c>
      <c r="O32" s="93" t="str">
        <f aca="false">IF(SUM(E32)&lt;&gt;0,SUM(E32),"")</f>
        <v/>
      </c>
      <c r="P32" s="16" t="n">
        <f aca="false">SUM(P33:P37)</f>
        <v>0</v>
      </c>
      <c r="Q32" s="18" t="n">
        <f aca="false">SUM(Q33:Q37)</f>
        <v>0</v>
      </c>
      <c r="S32" s="77" t="str">
        <f aca="false">IF(OR(D32&lt;E32,D32&lt;P32),"Er","")</f>
        <v/>
      </c>
      <c r="T32" s="77" t="str">
        <f aca="false">IF(E32&gt;D32,"Er","")</f>
        <v/>
      </c>
      <c r="U32" s="77" t="str">
        <f aca="false">IF(I32&lt;J32,"Er","")</f>
        <v/>
      </c>
      <c r="V32" s="77" t="str">
        <f aca="false">IF(J32&gt;I32,"Er","")</f>
        <v/>
      </c>
      <c r="W32" s="77" t="str">
        <f aca="false">IF(K32&lt;L32,"Er","")</f>
        <v/>
      </c>
      <c r="X32" s="77" t="str">
        <f aca="false">IF(L32&gt;K32,"Er","")</f>
        <v/>
      </c>
      <c r="Y32" s="77" t="str">
        <f aca="false">IF(OR(P32&gt;D32,P32&lt;Q32),"Er","")</f>
        <v/>
      </c>
      <c r="Z32" s="77" t="str">
        <f aca="false">IF(OR(Q32&gt;P32,Q32&gt;E32),"Er","")</f>
        <v/>
      </c>
    </row>
    <row r="33" customFormat="false" ht="15.6" hidden="false" customHeight="false" outlineLevel="0" collapsed="false">
      <c r="B33" s="72" t="n">
        <v>1220</v>
      </c>
      <c r="C33" s="78" t="s">
        <v>58</v>
      </c>
      <c r="D33" s="79" t="n">
        <f aca="false">SUM(G33,I33,K33)</f>
        <v>0</v>
      </c>
      <c r="E33" s="79" t="n">
        <f aca="false">SUM(H33,J33,L33)</f>
        <v>0</v>
      </c>
      <c r="F33" s="80" t="n">
        <v>1</v>
      </c>
      <c r="G33" s="97"/>
      <c r="H33" s="97"/>
      <c r="I33" s="97"/>
      <c r="J33" s="97"/>
      <c r="K33" s="97"/>
      <c r="L33" s="97"/>
      <c r="M33" s="82" t="n">
        <v>1</v>
      </c>
      <c r="N33" s="81" t="str">
        <f aca="false">IF(SUM(D33)&lt;&gt;0,SUM(D33),"")</f>
        <v/>
      </c>
      <c r="O33" s="81" t="str">
        <f aca="false">IF(SUM(E33)&lt;&gt;0,SUM(E33),"")</f>
        <v/>
      </c>
      <c r="P33" s="97"/>
      <c r="Q33" s="98"/>
      <c r="R33" s="47"/>
      <c r="S33" s="77" t="str">
        <f aca="false">IF(OR(D33&lt;E33,D33&lt;P33),"Er","")</f>
        <v/>
      </c>
      <c r="T33" s="77" t="str">
        <f aca="false">IF(E33&gt;D33,"Er","")</f>
        <v/>
      </c>
      <c r="U33" s="77" t="str">
        <f aca="false">IF(I33&gt;I32,"Er","")</f>
        <v/>
      </c>
      <c r="V33" s="77" t="str">
        <f aca="false">IF(OR(J33&gt;I33,J33&gt;J32),"Er","")</f>
        <v/>
      </c>
      <c r="W33" s="77" t="str">
        <f aca="false">IF(K33&gt;K32,"Er","")</f>
        <v/>
      </c>
      <c r="X33" s="77" t="str">
        <f aca="false">IF(OR(L33&gt;K33,L33&gt;L32),"Er","")</f>
        <v/>
      </c>
      <c r="Y33" s="77" t="str">
        <f aca="false">IF(OR(P33&gt;D33,P33&gt;P32,P33&lt;Q33),"Er","")</f>
        <v/>
      </c>
      <c r="Z33" s="77" t="str">
        <f aca="false">IF(OR(Q33&gt;P33,Q33&gt;E33,Q33&gt;Q32),"Er","")</f>
        <v/>
      </c>
    </row>
    <row r="34" customFormat="false" ht="15.6" hidden="false" customHeight="false" outlineLevel="0" collapsed="false">
      <c r="B34" s="72" t="n">
        <v>1221</v>
      </c>
      <c r="C34" s="83" t="s">
        <v>59</v>
      </c>
      <c r="D34" s="26" t="n">
        <f aca="false">SUM(G34,I34,K34)</f>
        <v>0</v>
      </c>
      <c r="E34" s="26" t="n">
        <f aca="false">SUM(H34,J34,L34)</f>
        <v>0</v>
      </c>
      <c r="F34" s="84" t="n">
        <v>2</v>
      </c>
      <c r="G34" s="81"/>
      <c r="H34" s="81"/>
      <c r="I34" s="81"/>
      <c r="J34" s="81"/>
      <c r="K34" s="81"/>
      <c r="L34" s="81"/>
      <c r="M34" s="85" t="n">
        <v>2</v>
      </c>
      <c r="N34" s="81" t="str">
        <f aca="false">IF(SUM(D34)&lt;&gt;0,SUM(D34),"")</f>
        <v/>
      </c>
      <c r="O34" s="81" t="str">
        <f aca="false">IF(SUM(E34)&lt;&gt;0,SUM(E34),"")</f>
        <v/>
      </c>
      <c r="P34" s="81"/>
      <c r="Q34" s="28"/>
      <c r="R34" s="47"/>
      <c r="S34" s="77" t="str">
        <f aca="false">IF(OR(D34&lt;E34,D34&lt;P34),"Er","")</f>
        <v/>
      </c>
      <c r="T34" s="77" t="str">
        <f aca="false">IF(E34&gt;D34,"Er","")</f>
        <v/>
      </c>
      <c r="U34" s="77" t="str">
        <f aca="false">IF(I34&gt;I32,"Er","")</f>
        <v/>
      </c>
      <c r="V34" s="77" t="str">
        <f aca="false">IF(OR(J34&gt;I34,J34&gt;J32),"Er","")</f>
        <v/>
      </c>
      <c r="W34" s="77" t="str">
        <f aca="false">IF(K34&gt;K32,"Er","")</f>
        <v/>
      </c>
      <c r="X34" s="77" t="str">
        <f aca="false">IF(OR(L34&gt;K34,L34&gt;L32),"Er","")</f>
        <v/>
      </c>
      <c r="Y34" s="77" t="str">
        <f aca="false">IF(OR(P34&gt;D34,P34&gt;P32,P34&lt;Q34),"Er","")</f>
        <v/>
      </c>
      <c r="Z34" s="77" t="str">
        <f aca="false">IF(OR(Q34&gt;P34,Q34&gt;E34,Q34&gt;Q32),"Er","")</f>
        <v/>
      </c>
    </row>
    <row r="35" customFormat="false" ht="15.6" hidden="false" customHeight="false" outlineLevel="0" collapsed="false">
      <c r="B35" s="72" t="n">
        <v>1222</v>
      </c>
      <c r="C35" s="83" t="s">
        <v>60</v>
      </c>
      <c r="D35" s="26" t="n">
        <f aca="false">SUM(G35,I35,K35)</f>
        <v>0</v>
      </c>
      <c r="E35" s="26" t="n">
        <f aca="false">SUM(H35,J35,L35)</f>
        <v>0</v>
      </c>
      <c r="F35" s="86" t="n">
        <v>3</v>
      </c>
      <c r="G35" s="81"/>
      <c r="H35" s="81"/>
      <c r="I35" s="81"/>
      <c r="J35" s="81"/>
      <c r="K35" s="81"/>
      <c r="L35" s="81"/>
      <c r="M35" s="87" t="n">
        <v>3</v>
      </c>
      <c r="N35" s="81" t="str">
        <f aca="false">IF(SUM(D35)&lt;&gt;0,SUM(D35),"")</f>
        <v/>
      </c>
      <c r="O35" s="81" t="str">
        <f aca="false">IF(SUM(E35)&lt;&gt;0,SUM(E35),"")</f>
        <v/>
      </c>
      <c r="P35" s="81"/>
      <c r="Q35" s="28"/>
      <c r="R35" s="47"/>
      <c r="S35" s="77" t="str">
        <f aca="false">IF(OR(D35&lt;E35,D35&lt;P35),"Er","")</f>
        <v/>
      </c>
      <c r="T35" s="77" t="str">
        <f aca="false">IF(E35&gt;D35,"Er","")</f>
        <v/>
      </c>
      <c r="U35" s="77" t="str">
        <f aca="false">IF(I35&gt;I32,"Er","")</f>
        <v/>
      </c>
      <c r="V35" s="77" t="str">
        <f aca="false">IF(OR(J35&gt;I35,J35&gt;J32),"Er","")</f>
        <v/>
      </c>
      <c r="W35" s="77" t="str">
        <f aca="false">IF(K35&gt;K32,"Er","")</f>
        <v/>
      </c>
      <c r="X35" s="77" t="str">
        <f aca="false">IF(OR(L35&gt;K35,L35&gt;L32),"Er","")</f>
        <v/>
      </c>
      <c r="Y35" s="77" t="str">
        <f aca="false">IF(OR(P35&gt;D35,P35&gt;P32,P35&lt;Q35),"Er","")</f>
        <v/>
      </c>
      <c r="Z35" s="77" t="str">
        <f aca="false">IF(OR(Q35&gt;P35,Q35&gt;E35,Q35&gt;Q32),"Er","")</f>
        <v/>
      </c>
    </row>
    <row r="36" customFormat="false" ht="15.6" hidden="false" customHeight="false" outlineLevel="0" collapsed="false">
      <c r="B36" s="72" t="n">
        <v>1223</v>
      </c>
      <c r="C36" s="88" t="s">
        <v>61</v>
      </c>
      <c r="D36" s="26" t="n">
        <f aca="false">SUM(G36,I36,K36)</f>
        <v>0</v>
      </c>
      <c r="E36" s="26" t="n">
        <f aca="false">SUM(H36,J36,L36)</f>
        <v>0</v>
      </c>
      <c r="F36" s="86" t="n">
        <v>4</v>
      </c>
      <c r="G36" s="89"/>
      <c r="H36" s="89"/>
      <c r="I36" s="89"/>
      <c r="J36" s="89"/>
      <c r="K36" s="89"/>
      <c r="L36" s="89"/>
      <c r="M36" s="87" t="n">
        <v>4</v>
      </c>
      <c r="N36" s="81" t="str">
        <f aca="false">IF(SUM(D36)&lt;&gt;0,SUM(D36),"")</f>
        <v/>
      </c>
      <c r="O36" s="81" t="str">
        <f aca="false">IF(SUM(E36)&lt;&gt;0,SUM(E36),"")</f>
        <v/>
      </c>
      <c r="P36" s="89"/>
      <c r="Q36" s="31"/>
      <c r="R36" s="47"/>
      <c r="S36" s="77" t="str">
        <f aca="false">IF(OR(D36&lt;E36,D36&lt;P36),"Er","")</f>
        <v/>
      </c>
      <c r="T36" s="77" t="str">
        <f aca="false">IF(E36&gt;D36,"Er","")</f>
        <v/>
      </c>
      <c r="U36" s="77" t="str">
        <f aca="false">IF(I36&gt;I32,"Er","")</f>
        <v/>
      </c>
      <c r="V36" s="77" t="str">
        <f aca="false">IF(OR(J36&gt;I36,J36&gt;J32),"Er","")</f>
        <v/>
      </c>
      <c r="W36" s="77" t="str">
        <f aca="false">IF(K36&gt;K32,"Er","")</f>
        <v/>
      </c>
      <c r="X36" s="77" t="str">
        <f aca="false">IF(OR(L36&gt;K36,L36&gt;L32),"Er","")</f>
        <v/>
      </c>
      <c r="Y36" s="77" t="str">
        <f aca="false">IF(OR(P36&gt;D36,P36&gt;P32,P36&lt;Q36),"Er","")</f>
        <v/>
      </c>
      <c r="Z36" s="77" t="str">
        <f aca="false">IF(OR(Q36&gt;P36,Q36&gt;E36,Q36&gt;Q32),"Er","")</f>
        <v/>
      </c>
    </row>
    <row r="37" customFormat="false" ht="16.35" hidden="false" customHeight="false" outlineLevel="0" collapsed="false">
      <c r="B37" s="72" t="n">
        <v>1224</v>
      </c>
      <c r="C37" s="99" t="s">
        <v>62</v>
      </c>
      <c r="D37" s="44" t="n">
        <f aca="false">SUM(G37,I37,K37)</f>
        <v>0</v>
      </c>
      <c r="E37" s="44" t="n">
        <f aca="false">SUM(H37,J37,L37)</f>
        <v>0</v>
      </c>
      <c r="F37" s="86" t="n">
        <v>5</v>
      </c>
      <c r="G37" s="100"/>
      <c r="H37" s="100"/>
      <c r="I37" s="100"/>
      <c r="J37" s="100"/>
      <c r="K37" s="100"/>
      <c r="L37" s="100"/>
      <c r="M37" s="87" t="n">
        <v>5</v>
      </c>
      <c r="N37" s="81" t="str">
        <f aca="false">IF(SUM(D37)&lt;&gt;0,SUM(D37),"")</f>
        <v/>
      </c>
      <c r="O37" s="81" t="str">
        <f aca="false">IF(SUM(E37)&lt;&gt;0,SUM(E37),"")</f>
        <v/>
      </c>
      <c r="P37" s="100"/>
      <c r="Q37" s="46"/>
      <c r="R37" s="47"/>
      <c r="S37" s="77" t="str">
        <f aca="false">IF(OR(D37&lt;E37,D37&lt;P37),"Er","")</f>
        <v/>
      </c>
      <c r="T37" s="77" t="str">
        <f aca="false">IF(E37&gt;D37,"Er","")</f>
        <v/>
      </c>
      <c r="U37" s="77" t="str">
        <f aca="false">IF(I37&gt;I32,"Er","")</f>
        <v/>
      </c>
      <c r="V37" s="77" t="str">
        <f aca="false">IF(OR(J37&gt;I37,J37&gt;J32),"Er","")</f>
        <v/>
      </c>
      <c r="W37" s="77" t="str">
        <f aca="false">IF(K37&gt;K32,"Er","")</f>
        <v/>
      </c>
      <c r="X37" s="77" t="str">
        <f aca="false">IF(OR(L37&gt;K37,L37&gt;L32),"Er","")</f>
        <v/>
      </c>
      <c r="Y37" s="77" t="str">
        <f aca="false">IF(OR(P37&gt;D37,P37&gt;P32,P37&lt;Q37),"Er","")</f>
        <v/>
      </c>
      <c r="Z37" s="77" t="str">
        <f aca="false">IF(OR(Q37&gt;P37,Q37&gt;E37,Q37&gt;Q32),"Er","")</f>
        <v/>
      </c>
    </row>
    <row r="38" customFormat="false" ht="14.5" hidden="false" customHeight="true" outlineLevel="0" collapsed="false">
      <c r="C38" s="101"/>
    </row>
    <row r="39" customFormat="false" ht="16.35" hidden="false" customHeight="false" outlineLevel="0" collapsed="false">
      <c r="C39" s="102" t="s">
        <v>72</v>
      </c>
      <c r="G39" s="103"/>
    </row>
    <row r="40" customFormat="false" ht="15.6" hidden="false" customHeight="false" outlineLevel="0" collapsed="false">
      <c r="C40" s="104" t="s">
        <v>73</v>
      </c>
      <c r="D40" s="105" t="s">
        <v>34</v>
      </c>
      <c r="E40" s="105" t="s">
        <v>43</v>
      </c>
      <c r="F40" s="106"/>
      <c r="G40" s="107" t="s">
        <v>37</v>
      </c>
      <c r="H40" s="107"/>
      <c r="I40" s="108"/>
    </row>
    <row r="41" customFormat="false" ht="25.25" hidden="false" customHeight="false" outlineLevel="0" collapsed="false">
      <c r="C41" s="104"/>
      <c r="D41" s="105"/>
      <c r="E41" s="105"/>
      <c r="F41" s="109"/>
      <c r="G41" s="110" t="s">
        <v>41</v>
      </c>
      <c r="H41" s="111" t="s">
        <v>42</v>
      </c>
      <c r="I41" s="108"/>
    </row>
    <row r="42" customFormat="false" ht="15.6" hidden="false" customHeight="false" outlineLevel="0" collapsed="false">
      <c r="C42" s="112" t="s">
        <v>34</v>
      </c>
      <c r="D42" s="113"/>
      <c r="E42" s="97"/>
      <c r="F42" s="114" t="n">
        <v>1</v>
      </c>
      <c r="G42" s="97"/>
      <c r="H42" s="115"/>
      <c r="I42" s="108"/>
      <c r="S42" s="77" t="str">
        <f aca="false">IF(D42&gt;D5,"Er","")</f>
        <v/>
      </c>
      <c r="T42" s="77" t="str">
        <f aca="false">IF(E42&gt;D42,"Er","")</f>
        <v/>
      </c>
    </row>
    <row r="43" customFormat="false" ht="15.6" hidden="false" customHeight="false" outlineLevel="0" collapsed="false">
      <c r="C43" s="116" t="s">
        <v>74</v>
      </c>
      <c r="D43" s="117"/>
      <c r="E43" s="118"/>
      <c r="F43" s="119" t="n">
        <v>2</v>
      </c>
      <c r="G43" s="118"/>
      <c r="H43" s="120"/>
      <c r="I43" s="108"/>
      <c r="S43" s="77" t="str">
        <f aca="false">IF(D43&gt;D7,"Er","")</f>
        <v/>
      </c>
      <c r="T43" s="77" t="str">
        <f aca="false">IF(E43&gt;D43,"Er","")</f>
        <v/>
      </c>
    </row>
    <row r="44" customFormat="false" ht="16.35" hidden="false" customHeight="false" outlineLevel="0" collapsed="false">
      <c r="C44" s="121" t="s">
        <v>75</v>
      </c>
      <c r="D44" s="122"/>
      <c r="E44" s="100"/>
      <c r="F44" s="123" t="n">
        <v>3</v>
      </c>
      <c r="G44" s="100"/>
      <c r="H44" s="124"/>
      <c r="I44" s="108"/>
      <c r="S44" s="77" t="str">
        <f aca="false">IF(D44&gt;D42,"Er","")</f>
        <v/>
      </c>
      <c r="T44" s="77" t="str">
        <f aca="false">IF(E44&gt;D44,"Er","")</f>
        <v/>
      </c>
    </row>
    <row r="45" customFormat="false" ht="15.6" hidden="false" customHeight="false" outlineLevel="0" collapsed="false">
      <c r="H45" s="125"/>
    </row>
  </sheetData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Admin</cp:lastModifiedBy>
  <cp:lastPrinted>2014-03-24T04:30:01Z</cp:lastPrinted>
  <dcterms:modified xsi:type="dcterms:W3CDTF">2017-10-10T02:32:42Z</dcterms:modified>
  <cp:revision>0</cp:revision>
  <dc:subject/>
  <dc:title/>
</cp:coreProperties>
</file>